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1" activeTab="1"/>
  </bookViews>
  <sheets>
    <sheet name="wersja poczatkowa" sheetId="1" state="hidden" r:id="rId2"/>
    <sheet name="pomoce dydak.+meble" sheetId="2" state="visible" r:id="rId3"/>
  </sheets>
  <definedNames>
    <definedName function="false" hidden="true" localSheetId="0" name="_xlnm._FilterDatabase" vbProcedure="false">'wersja poczatkowa'!$C$2:$G$220</definedName>
    <definedName function="false" hidden="false" localSheetId="1" name="Excel_BuiltIn__FilterDatabase" vbProcedure="false">'pomoce dydak.+meble'!$B$3:$E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925">
  <si>
    <t xml:space="preserve">poz. Z wniosku</t>
  </si>
  <si>
    <t xml:space="preserve">kategoria</t>
  </si>
  <si>
    <t xml:space="preserve">Zadanie 3 - Wyposażenie szkolnych pracowni w Publicznym Gimnazjum w Lubawce</t>
  </si>
  <si>
    <t xml:space="preserve">j.m.</t>
  </si>
  <si>
    <t xml:space="preserve">liczba</t>
  </si>
  <si>
    <t xml:space="preserve">cena jedn. </t>
  </si>
  <si>
    <t xml:space="preserve">łacznie</t>
  </si>
  <si>
    <r>
      <rPr>
        <sz val="9"/>
        <rFont val="Verdana"/>
        <family val="2"/>
      </rPr>
      <t xml:space="preserve">22 - Pomoc dydaktyczna: Mikroskop z kamerą i podłączeniem do komputera
</t>
    </r>
    <r>
      <rPr>
        <b val="true"/>
        <sz val="9"/>
        <rFont val="Verdana"/>
        <family val="2"/>
      </rPr>
      <t xml:space="preserve">Kategoria kosztów:</t>
    </r>
  </si>
  <si>
    <t xml:space="preserve">sztuka</t>
  </si>
  <si>
    <t xml:space="preserve">670,00 zł</t>
  </si>
  <si>
    <t xml:space="preserve">1 340,00 zł</t>
  </si>
  <si>
    <r>
      <rPr>
        <sz val="9"/>
        <rFont val="Verdana"/>
        <family val="2"/>
      </rPr>
      <t xml:space="preserve">23 - Pomoc dydaktyczna: okulary ochronn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20,00 zł</t>
  </si>
  <si>
    <t xml:space="preserve">140,00 zł</t>
  </si>
  <si>
    <r>
      <rPr>
        <sz val="9"/>
        <rFont val="Verdana"/>
        <family val="2"/>
      </rPr>
      <t xml:space="preserve">24 - Pomoc dydaktyczna: Mikroskop optycz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300,00 zł</t>
  </si>
  <si>
    <t xml:space="preserve">1 800,00 zł</t>
  </si>
  <si>
    <r>
      <rPr>
        <sz val="9"/>
        <rFont val="Verdana"/>
        <family val="2"/>
      </rPr>
      <t xml:space="preserve">25 - Pomoc dydaktyczna: Waga laboratoryj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00,00 zł</t>
  </si>
  <si>
    <r>
      <rPr>
        <sz val="9"/>
        <rFont val="Verdana"/>
        <family val="2"/>
      </rPr>
      <t xml:space="preserve">26 - Pomoc dydaktyczna: Skalpele jednorazowe sterylne, nożyczk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zestaw</t>
  </si>
  <si>
    <t xml:space="preserve">29,00 zł</t>
  </si>
  <si>
    <t xml:space="preserve">58,00 zł</t>
  </si>
  <si>
    <r>
      <rPr>
        <sz val="9"/>
        <rFont val="Verdana"/>
        <family val="2"/>
      </rPr>
      <t xml:space="preserve">27 - Pomoc dydaktyczna: Lornetk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90,00 zł</t>
  </si>
  <si>
    <t xml:space="preserve">630,00 zł</t>
  </si>
  <si>
    <r>
      <rPr>
        <sz val="9"/>
        <rFont val="Verdana"/>
        <family val="2"/>
      </rPr>
      <t xml:space="preserve">28 - Pomoc dydaktyczna: ciśnieniomierz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70,00 zł</t>
  </si>
  <si>
    <r>
      <rPr>
        <sz val="9"/>
        <rFont val="Verdana"/>
        <family val="2"/>
      </rPr>
      <t xml:space="preserve">29 - Pomoc dydaktyczna: Naczynia perforowane do przechowywania obiektów żywych w terenie- Zestaw  10 pojemników na owad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80,00 zł</t>
  </si>
  <si>
    <t xml:space="preserve">160,00 zł</t>
  </si>
  <si>
    <r>
      <rPr>
        <sz val="9"/>
        <rFont val="Verdana"/>
        <family val="2"/>
      </rPr>
      <t xml:space="preserve">30 - Pomoc dydaktyczna: Naczynia perforowane do przechowywania obiektów żywych w terenie 7,5 litrow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25,00 zł</t>
  </si>
  <si>
    <t xml:space="preserve">31 - Pomoce dydaktyczne: zestaw szkiełek</t>
  </si>
  <si>
    <r>
      <rPr>
        <sz val="9"/>
        <rFont val="Verdana"/>
        <family val="2"/>
      </rPr>
      <t xml:space="preserve">32 - Pomoce dydaktyczne: Proste klucze do oznaczania roślin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50,00 zł</t>
  </si>
  <si>
    <r>
      <rPr>
        <sz val="9"/>
        <rFont val="Verdana"/>
        <family val="2"/>
      </rPr>
      <t xml:space="preserve">33 - Pomoce dydaktyczne: Model szkieletu człowieka 1:1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 000,00 zł</t>
  </si>
  <si>
    <r>
      <rPr>
        <sz val="9"/>
        <rFont val="Verdana"/>
        <family val="2"/>
      </rPr>
      <t xml:space="preserve">34 - Pomoce dydaktyczne: Model budowy anatomicznej człowieka-model funkcjonalny płuc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430,00 zł</t>
  </si>
  <si>
    <r>
      <rPr>
        <sz val="9"/>
        <rFont val="Verdana"/>
        <family val="2"/>
      </rPr>
      <t xml:space="preserve">35 - Pomoce dydaktyczne: Maszyna elektrostatycz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36 - Pomoce dydaktyczne: przenośny komputer dla ucznia wraz z oprogramowaniem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pomoce dydaktyczne i narzędzia TIK</t>
    </r>
  </si>
  <si>
    <t xml:space="preserve">2 800,00 zł</t>
  </si>
  <si>
    <t xml:space="preserve">28 000,00 zł</t>
  </si>
  <si>
    <r>
      <rPr>
        <sz val="9"/>
        <rFont val="Verdana"/>
        <family val="2"/>
      </rPr>
      <t xml:space="preserve">37 - Pomoce dydaktyczne: przenośny komputer dla nauczyciela wraz z oprogramowaniem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pomoce dydaktyczne i narzędzia TIK</t>
    </r>
  </si>
  <si>
    <t xml:space="preserve">14 000,00 zł</t>
  </si>
  <si>
    <r>
      <rPr>
        <sz val="9"/>
        <rFont val="Verdana"/>
        <family val="2"/>
      </rPr>
      <t xml:space="preserve">38 - Pomoce dydaktyczne: drukarka 3D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pomoce dydaktyczne i narzędzia TIK</t>
    </r>
  </si>
  <si>
    <t xml:space="preserve">7 000,00 zł</t>
  </si>
  <si>
    <r>
      <rPr>
        <sz val="9"/>
        <rFont val="Verdana"/>
        <family val="2"/>
      </rPr>
      <t xml:space="preserve">39 - Pomoce dydaktyczne: wizualizer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 400,00 zł</t>
  </si>
  <si>
    <r>
      <rPr>
        <sz val="9"/>
        <rFont val="Verdana"/>
        <family val="2"/>
      </rPr>
      <t xml:space="preserve">40 - Pomoce dydaktyczne: tablica interaktyw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pomoce dydaktyczne i narzędzia TIK</t>
    </r>
  </si>
  <si>
    <t xml:space="preserve">4 000,00 zł</t>
  </si>
  <si>
    <t xml:space="preserve">12 000,00 zł</t>
  </si>
  <si>
    <r>
      <rPr>
        <sz val="9"/>
        <rFont val="Verdana"/>
        <family val="2"/>
      </rPr>
      <t xml:space="preserve">62 - Pomoce dydaktyczne: ekran do rzutnika multimedialnego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pomoce dydaktyczne i narzędzia TIK</t>
    </r>
  </si>
  <si>
    <t xml:space="preserve">1 900,00 zł</t>
  </si>
  <si>
    <t xml:space="preserve">3 800,00 zł</t>
  </si>
  <si>
    <r>
      <rPr>
        <sz val="9"/>
        <rFont val="Verdana"/>
        <family val="2"/>
      </rPr>
      <t xml:space="preserve">63 - Pomoce dydaktyczne: magnetyczne bryły-ułamki, zestaw 20-elementow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t xml:space="preserve">255,00 zł</t>
  </si>
  <si>
    <t xml:space="preserve">510,00 zł</t>
  </si>
  <si>
    <r>
      <rPr>
        <sz val="9"/>
        <rFont val="Verdana"/>
        <family val="2"/>
      </rPr>
      <t xml:space="preserve">64 - Pomoce dydaktyczne: magnetyczne pizze-ułamki – zestaw demonstracyjny
</t>
    </r>
    <r>
      <rPr>
        <b val="true"/>
        <sz val="9"/>
        <rFont val="Verdana"/>
        <family val="2"/>
      </rPr>
      <t xml:space="preserve">Kategoria kosztów:</t>
    </r>
  </si>
  <si>
    <r>
      <rPr>
        <sz val="9"/>
        <rFont val="Verdana"/>
        <family val="2"/>
      </rPr>
      <t xml:space="preserve">65 - Pomoce dydaktyczne: waga ( zestaw do mierzenia jednostek)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t xml:space="preserve">230,00 zł</t>
  </si>
  <si>
    <t xml:space="preserve">920,00 zł</t>
  </si>
  <si>
    <r>
      <rPr>
        <sz val="9"/>
        <rFont val="Verdana"/>
        <family val="2"/>
      </rPr>
      <t xml:space="preserve">66 - Pomoce dydaktyczne: zestaw dużych odważników do mierzenia jednostek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t xml:space="preserve">360,00 zł</t>
  </si>
  <si>
    <r>
      <rPr>
        <sz val="9"/>
        <rFont val="Verdana"/>
        <family val="2"/>
      </rPr>
      <t xml:space="preserve">67 - Pomoce dydaktyczne: przyrządy do mierzenia długośc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t xml:space="preserve">280,00 zł</t>
  </si>
  <si>
    <t xml:space="preserve">840,00 zł</t>
  </si>
  <si>
    <r>
      <rPr>
        <sz val="9"/>
        <rFont val="Verdana"/>
        <family val="2"/>
      </rPr>
      <t xml:space="preserve">68 - Pomoce dydaktyczne: zestaw 8 brył 2w1 rozkładanych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t xml:space="preserve">145,00 zł</t>
  </si>
  <si>
    <t xml:space="preserve">435,00 zł</t>
  </si>
  <si>
    <r>
      <rPr>
        <sz val="9"/>
        <rFont val="Verdana"/>
        <family val="2"/>
      </rPr>
      <t xml:space="preserve">69 - Pomoce dydaktyczne: zestaw 14 transparentnych brył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r>
      <rPr>
        <sz val="9"/>
        <rFont val="Verdana"/>
        <family val="2"/>
      </rPr>
      <t xml:space="preserve">70 - Pomoce dydaktyczne: Termometr, przyrząd do mierzenia jednostek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t xml:space="preserve">155,00 zł</t>
  </si>
  <si>
    <t xml:space="preserve">310,00 zł</t>
  </si>
  <si>
    <r>
      <rPr>
        <sz val="9"/>
        <rFont val="Verdana"/>
        <family val="2"/>
      </rPr>
      <t xml:space="preserve">71 - Pomoce dydaktyczne: kostki na rzutnik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t xml:space="preserve">22,00 zł</t>
  </si>
  <si>
    <t xml:space="preserve">88,00 zł</t>
  </si>
  <si>
    <r>
      <rPr>
        <sz val="9"/>
        <rFont val="Verdana"/>
        <family val="2"/>
      </rPr>
      <t xml:space="preserve">72 - Pomoce dydaktyczne: kostki w kostce ( działania matematyczne)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t xml:space="preserve">55,00 zł</t>
  </si>
  <si>
    <t xml:space="preserve">715,00 zł</t>
  </si>
  <si>
    <r>
      <rPr>
        <sz val="9"/>
        <rFont val="Verdana"/>
        <family val="2"/>
      </rPr>
      <t xml:space="preserve">73 - Pomoce dydaktyczne: gra Jenga numerycz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t xml:space="preserve">45,00 zł</t>
  </si>
  <si>
    <r>
      <rPr>
        <sz val="9"/>
        <rFont val="Verdana"/>
        <family val="2"/>
      </rPr>
      <t xml:space="preserve">74 - Pomoce dydaktyczne: gra Doobl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r>
      <rPr>
        <sz val="9"/>
        <rFont val="Verdana"/>
        <family val="2"/>
      </rPr>
      <t xml:space="preserve">75 - Pomoce dydaktyczne: zakorkowana gra logicz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t xml:space="preserve">65,00 zł</t>
  </si>
  <si>
    <t xml:space="preserve">130,00 zł</t>
  </si>
  <si>
    <r>
      <rPr>
        <sz val="9"/>
        <rFont val="Verdana"/>
        <family val="2"/>
      </rPr>
      <t xml:space="preserve">76 - Pomoce dydaktyczne: układ współrzędnych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t xml:space="preserve">220,00 zł</t>
  </si>
  <si>
    <t xml:space="preserve">440,00 zł</t>
  </si>
  <si>
    <r>
      <rPr>
        <sz val="9"/>
        <rFont val="Verdana"/>
        <family val="2"/>
      </rPr>
      <t xml:space="preserve">77 - Pomoce dydaktyczne: mikroskop – wersja zasilana z sieci i/lub z bateri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500,00 zł</t>
  </si>
  <si>
    <t xml:space="preserve">6 500,00 zł</t>
  </si>
  <si>
    <r>
      <rPr>
        <sz val="9"/>
        <rFont val="Verdana"/>
        <family val="2"/>
      </rPr>
      <t xml:space="preserve">78 - Pomoce dydaktyczne: mikroskop z kamerą USB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450,00 zł</t>
  </si>
  <si>
    <r>
      <rPr>
        <sz val="9"/>
        <rFont val="Verdana"/>
        <family val="2"/>
      </rPr>
      <t xml:space="preserve">79 - Pomoce dydaktyczne: kompas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t xml:space="preserve">260,00 zł</t>
  </si>
  <si>
    <r>
      <rPr>
        <sz val="9"/>
        <rFont val="Verdana"/>
        <family val="2"/>
      </rPr>
      <t xml:space="preserve">80 - Pomoce dydaktyczne: laptop dla nauczyciel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pomoce dydaktyczne i narzędzia TIK</t>
    </r>
  </si>
  <si>
    <r>
      <rPr>
        <sz val="9"/>
        <rFont val="Verdana"/>
        <family val="2"/>
      </rPr>
      <t xml:space="preserve">81 - Pomoce dydaktyczne: globus indukcyj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30,00 zł</t>
  </si>
  <si>
    <t xml:space="preserve">390,00 zł</t>
  </si>
  <si>
    <r>
      <rPr>
        <sz val="9"/>
        <rFont val="Verdana"/>
        <family val="2"/>
      </rPr>
      <t xml:space="preserve">82 - Pomoce dydaktyczne: globus fizycz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83 - Pomoce dydaktyczne: globus fizyczny duż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250,00 zł</t>
  </si>
  <si>
    <r>
      <rPr>
        <sz val="9"/>
        <rFont val="Verdana"/>
        <family val="2"/>
      </rPr>
      <t xml:space="preserve">84 - Pomoce dydaktyczne: szkielet człowieka z ruchomymi elementami
</t>
    </r>
    <r>
      <rPr>
        <b val="true"/>
        <sz val="9"/>
        <rFont val="Verdana"/>
        <family val="2"/>
      </rPr>
      <t xml:space="preserve">Kategoria kosztów:</t>
    </r>
  </si>
  <si>
    <t xml:space="preserve">1 040,00 zł</t>
  </si>
  <si>
    <r>
      <rPr>
        <sz val="9"/>
        <rFont val="Verdana"/>
        <family val="2"/>
      </rPr>
      <t xml:space="preserve">85 - Pomoce dydaktyczne: zestaw skał i minerałó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900,00 zł</t>
  </si>
  <si>
    <r>
      <rPr>
        <sz val="9"/>
        <rFont val="Verdana"/>
        <family val="2"/>
      </rPr>
      <t xml:space="preserve">86 - Pomoce dydaktyczne: preparaty mikroskopow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87 - Pomoce dydaktyczne: zestaw do elektryzowani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80,00 zł</t>
  </si>
  <si>
    <t xml:space="preserve">1 080,00 zł</t>
  </si>
  <si>
    <r>
      <rPr>
        <sz val="9"/>
        <rFont val="Verdana"/>
        <family val="2"/>
      </rPr>
      <t xml:space="preserve">88 - Pomoce dydaktyczne: zestaw magnesów podkowiastych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600,00 zł</t>
  </si>
  <si>
    <r>
      <rPr>
        <sz val="9"/>
        <rFont val="Verdana"/>
        <family val="2"/>
      </rPr>
      <t xml:space="preserve">89 - Pomoce dydaktyczne: tablica interaktywna z systemem mocowani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pomoce dydaktyczne i narzędzia TIK</t>
    </r>
  </si>
  <si>
    <t xml:space="preserve">4 100,00 zł</t>
  </si>
  <si>
    <t xml:space="preserve">8 200,00 zł</t>
  </si>
  <si>
    <r>
      <rPr>
        <sz val="9"/>
        <rFont val="Verdana"/>
        <family val="2"/>
      </rPr>
      <t xml:space="preserve">90 - Pomoce dydaktyczne: urządzenie wielofunkcyjn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pomoce dydaktyczne i narzędzia TIK</t>
    </r>
  </si>
  <si>
    <t xml:space="preserve">1 700,00 zł</t>
  </si>
  <si>
    <t xml:space="preserve">3 400,00 zł</t>
  </si>
  <si>
    <r>
      <rPr>
        <sz val="9"/>
        <rFont val="Verdana"/>
        <family val="2"/>
      </rPr>
      <t xml:space="preserve">91 - Pomoce dydaktyczne: tablica magnetyczna suchościeralna 100x150 cm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92 - Pomoce dydaktyczne: przenośny komputer dla nauczyciel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2 600,00 zł</t>
  </si>
  <si>
    <t xml:space="preserve">5 200,00 zł</t>
  </si>
  <si>
    <t xml:space="preserve">93 - Pomoce dydaktyczne: wizualizer przestrzenny</t>
  </si>
  <si>
    <t xml:space="preserve">2 650,00 zł</t>
  </si>
  <si>
    <r>
      <rPr>
        <sz val="9"/>
        <rFont val="Verdana"/>
        <family val="2"/>
      </rPr>
      <t xml:space="preserve">106 - Pomoce dydaktyczne: Szafa metalowa z odciągiem na odczynniki chemiczn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2 300,00 zł</t>
  </si>
  <si>
    <r>
      <rPr>
        <sz val="9"/>
        <rFont val="Verdana"/>
        <family val="2"/>
      </rPr>
      <t xml:space="preserve">107 - Pomoce dydaktyczne: statyw laboratoryj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08 - Pomoce dydaktyczne: Biureta szkło
</t>
    </r>
    <r>
      <rPr>
        <b val="true"/>
        <sz val="9"/>
        <rFont val="Verdana"/>
        <family val="2"/>
      </rPr>
      <t xml:space="preserve">Kategoria kosztów:</t>
    </r>
  </si>
  <si>
    <t xml:space="preserve">200,00 zł</t>
  </si>
  <si>
    <r>
      <rPr>
        <sz val="9"/>
        <rFont val="Verdana"/>
        <family val="2"/>
      </rPr>
      <t xml:space="preserve">109 - Pomoce dydaktyczne: lejek szklany 70ml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10 - Pomoce dydaktyczne: Próbówki okrągłodenne 15 - 100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7,00 zł</t>
  </si>
  <si>
    <r>
      <rPr>
        <sz val="9"/>
        <rFont val="Verdana"/>
        <family val="2"/>
      </rPr>
      <t xml:space="preserve">111 - Pomoce dydaktyczne: Kolba stożkowa 250 ml- zesta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12 - Pomoce dydaktyczne: Zlewka niska 250 ml.- zesta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13 - Pomoce dydaktyczne: Zlewka wysoka 250 ml
– zesta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14 - Pomoce dydaktyczne: Zlewka niska 100ml - zesta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15 - Pomoce dydaktyczne: Zlewka wysoka 100 ml
– zesta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16 - Pomoce dydaktyczne: Cylinder miarowy 100 ml- zesta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32,00 zł</t>
  </si>
  <si>
    <r>
      <rPr>
        <sz val="9"/>
        <rFont val="Verdana"/>
        <family val="2"/>
      </rPr>
      <t xml:space="preserve">117 - Pomoce dydaktyczne: Eksykator bez tubusa 180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20,00 zł</t>
  </si>
  <si>
    <r>
      <rPr>
        <sz val="9"/>
        <rFont val="Verdana"/>
        <family val="2"/>
      </rPr>
      <t xml:space="preserve">118 - Pomoce dydaktyczne: Szalki Petriego- zesta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19 - Pomoce dydaktyczne: Łyżeczka do odczynnikó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25,00 zł</t>
  </si>
  <si>
    <r>
      <rPr>
        <sz val="9"/>
        <rFont val="Verdana"/>
        <family val="2"/>
      </rPr>
      <t xml:space="preserve">120 - Pomoce dydaktyczne: Model budowy atomów- zesta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350,00 zł</t>
  </si>
  <si>
    <r>
      <rPr>
        <sz val="9"/>
        <rFont val="Verdana"/>
        <family val="2"/>
      </rPr>
      <t xml:space="preserve">121 - Pomoce dydaktyczne: Krystalizator 2000 ml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22 - Pomoce dydaktyczne: Fartuch laboratoryj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23 - Pomoce dydaktyczne: okulary ochronn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24 - Pomoce dydaktyczne: taca laboratoryj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25 - Pomoce dydaktyczne: palnik spirytusowy 1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26 - Pomoce dydaktyczne: Łapy do próbówek</t>
  </si>
  <si>
    <r>
      <rPr>
        <sz val="9"/>
        <rFont val="Verdana"/>
        <family val="2"/>
      </rPr>
      <t xml:space="preserve">127 - Pomoce dydaktyczne: Moździerz porcelanowy z tłuczkiem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10,00 zł</t>
  </si>
  <si>
    <r>
      <rPr>
        <sz val="9"/>
        <rFont val="Verdana"/>
        <family val="2"/>
      </rPr>
      <t xml:space="preserve">128 - Pomoce dydaktyczne: Zestaw odczynników chemicznych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29 - Pomoce dydaktyczne: wskaźnik fenoloftalei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30 - Pomoce dydaktyczne: bibuła laboratoryjna- zesta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31 - Pomoce dydaktyczne: Sączki laboratoryjne- zesta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32 - Pomoce dydaktyczne: tabela rozpuszczalnośc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33 - Pomoce dydaktyczne: układ okresowy pierwiastkó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34 - Pomoce dydaktyczne: szczotka laboratoryjna
</t>
    </r>
    <r>
      <rPr>
        <b val="true"/>
        <sz val="9"/>
        <rFont val="Verdana"/>
        <family val="2"/>
      </rPr>
      <t xml:space="preserve">Kategoria kosztów:</t>
    </r>
  </si>
  <si>
    <t xml:space="preserve">8,00 zł</t>
  </si>
  <si>
    <r>
      <rPr>
        <sz val="9"/>
        <rFont val="Verdana"/>
        <family val="2"/>
      </rPr>
      <t xml:space="preserve">135 - Pomoce dydaktyczne: ręcznik papierow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6,00 zł</t>
  </si>
  <si>
    <r>
      <rPr>
        <sz val="9"/>
        <rFont val="Verdana"/>
        <family val="2"/>
      </rPr>
      <t xml:space="preserve">136 - Pomoce dydaktyczne: płyn do mycia naczyń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37 - Pomoce dydaktyczne: wąż gumowy 1mb/8mm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0,00 zł</t>
  </si>
  <si>
    <r>
      <rPr>
        <sz val="9"/>
        <rFont val="Verdana"/>
        <family val="2"/>
      </rPr>
      <t xml:space="preserve">138 - Pomoce dydaktyczne: apteczka z wyposażeniem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 inne</t>
    </r>
  </si>
  <si>
    <r>
      <rPr>
        <sz val="9"/>
        <rFont val="Verdana"/>
        <family val="2"/>
      </rPr>
      <t xml:space="preserve">139 - Pomoce dydaktyczne: podnośnik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40 - Pomoce dydaktyczne: szczypce metalow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41 - Pomoce dydaktyczne: rurki szklane gięte (zestaw)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7,00 zł</t>
  </si>
  <si>
    <r>
      <rPr>
        <sz val="9"/>
        <rFont val="Verdana"/>
        <family val="2"/>
      </rPr>
      <t xml:space="preserve">142 - Pomoce dydaktyczne: Mikroskop cyfrowy z kamerą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43 - Pomoce dydaktyczne: mikroskop optycz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</t>
    </r>
  </si>
  <si>
    <t xml:space="preserve">400,00 zł</t>
  </si>
  <si>
    <t xml:space="preserve">2 000,00 zł</t>
  </si>
  <si>
    <r>
      <rPr>
        <sz val="9"/>
        <rFont val="Verdana"/>
        <family val="2"/>
      </rPr>
      <t xml:space="preserve">144 - Pomoce dydaktyczne: ciśnieniomierz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45 - Pomoce dydaktyczne: stoper 1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46 - Pomoce dydaktyczne: zestaw preparacyjny (skalpel, nożyczki)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47 - Pomoce dydaktyczne: szkiełka podstawkow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5,00 zł</t>
  </si>
  <si>
    <r>
      <rPr>
        <sz val="9"/>
        <rFont val="Verdana"/>
        <family val="2"/>
      </rPr>
      <t xml:space="preserve">148 - Pomoce dydaktyczne: szkiełka nakrywkowe 1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49 - Pomoce dydaktyczne: igły reparacyjn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50 - Pomoce dydaktyczne: pęset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85,00 zł</t>
  </si>
  <si>
    <r>
      <rPr>
        <sz val="9"/>
        <rFont val="Verdana"/>
        <family val="2"/>
      </rPr>
      <t xml:space="preserve">151 - Pomoce dydaktyczne: model budowy serc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52 - Pomoce dydaktyczne: model budowy skór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270,00 zł</t>
  </si>
  <si>
    <t xml:space="preserve">153 - Pomoce dydaktyczne: model budowy anatomicznej człowieka (tułów)</t>
  </si>
  <si>
    <t xml:space="preserve">1 100,00 zł</t>
  </si>
  <si>
    <r>
      <rPr>
        <sz val="9"/>
        <rFont val="Verdana"/>
        <family val="2"/>
      </rPr>
      <t xml:space="preserve">154 - Pomoce dydaktyczne: Akwarium do hodowli roślin wodnych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55 - Pomoce dydaktyczne: zakraplacz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56 - Pomoce dydaktyczne: preparaty mikroskopowe (tkanki roślinne, tkanki zwierzęce)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370,00 zł</t>
  </si>
  <si>
    <r>
      <rPr>
        <sz val="9"/>
        <rFont val="Verdana"/>
        <family val="2"/>
      </rPr>
      <t xml:space="preserve">157 - Pomoce dydaktyczne: czajnik elektrycz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58 - Pomoce dydaktyczne: stoper 2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59 - Pomoce dydaktyczne: termometr laboratoryj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60 - Pomoce dydaktyczne: waga elektronicz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61 - Pomoce dydaktyczne: waga szalkowa 1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62 - Pomoce dydaktyczne: zestaw pałeczek do elektryzowania</t>
  </si>
  <si>
    <t xml:space="preserve">480,00 zł</t>
  </si>
  <si>
    <r>
      <rPr>
        <sz val="9"/>
        <rFont val="Verdana"/>
        <family val="2"/>
      </rPr>
      <t xml:space="preserve">163 - Pomoce dydaktyczne: barometr - przenośna stacja pogodow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70,00 zł</t>
  </si>
  <si>
    <r>
      <rPr>
        <sz val="9"/>
        <rFont val="Verdana"/>
        <family val="2"/>
      </rPr>
      <t xml:space="preserve">164 - Pomoce dydaktyczne: oprawka do żarówek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,70 zł</t>
  </si>
  <si>
    <r>
      <rPr>
        <sz val="9"/>
        <rFont val="Verdana"/>
        <family val="2"/>
      </rPr>
      <t xml:space="preserve">165 - Pomoce dydaktyczne: przewodnik, izolator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8,00 zł</t>
  </si>
  <si>
    <r>
      <rPr>
        <sz val="9"/>
        <rFont val="Verdana"/>
        <family val="2"/>
      </rPr>
      <t xml:space="preserve">166 - Pomoce dydaktyczne: przewody  z zakończeniami typu krokodylek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9,00 zł</t>
  </si>
  <si>
    <t xml:space="preserve">36,00 zł</t>
  </si>
  <si>
    <r>
      <rPr>
        <sz val="9"/>
        <rFont val="Verdana"/>
        <family val="2"/>
      </rPr>
      <t xml:space="preserve">167 - Pomoce dydaktyczne: silniczek elektrycz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68 - Pomoce dydaktyczne: lusterko płaski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60,00 zł</t>
  </si>
  <si>
    <r>
      <rPr>
        <sz val="9"/>
        <rFont val="Verdana"/>
        <family val="2"/>
      </rPr>
      <t xml:space="preserve">169 - Pomoce dydaktyczne: lusterko wklęsło- wypukł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70 - Pomoce dydaktyczne: pryzmat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24,00 zł</t>
  </si>
  <si>
    <t xml:space="preserve">171 - Pomoce dydaktyczne: krążek Newtona - zestaw optyczny</t>
  </si>
  <si>
    <r>
      <rPr>
        <sz val="9"/>
        <rFont val="Verdana"/>
        <family val="2"/>
      </rPr>
      <t xml:space="preserve">172 - Pomoce dydaktyczne: zestaw magnetyczny do optyki geometrycznej z laserem 5-wiązkowym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365,00 zł</t>
  </si>
  <si>
    <r>
      <rPr>
        <sz val="9"/>
        <rFont val="Verdana"/>
        <family val="2"/>
      </rPr>
      <t xml:space="preserve">173 - Pomoce dydaktyczne: glicery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40,00 zł</t>
  </si>
  <si>
    <r>
      <rPr>
        <sz val="9"/>
        <rFont val="Verdana"/>
        <family val="2"/>
      </rPr>
      <t xml:space="preserve">174 - Pomoce dydaktyczne: spirytus salicylow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,80 zł</t>
  </si>
  <si>
    <r>
      <rPr>
        <sz val="9"/>
        <rFont val="Verdana"/>
        <family val="2"/>
      </rPr>
      <t xml:space="preserve">175 - Pomoce dydaktyczne: palnik gazow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76 - Pomoce dydaktyczne: cylinder miarowy wysok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77 - Pomoce dydaktyczne: cylinder miarowy nisk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78 - Pomoce dydaktyczne: wskaźnik laserow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79 - Pomoce dydaktyczne: izolowane przewody do 45 cm długośc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80 - Pomoce dydaktyczne: opornik
</t>
    </r>
    <r>
      <rPr>
        <b val="true"/>
        <sz val="9"/>
        <rFont val="Verdana"/>
        <family val="2"/>
      </rPr>
      <t xml:space="preserve">Kategoria kosztów:</t>
    </r>
  </si>
  <si>
    <t xml:space="preserve">47,00 zł</t>
  </si>
  <si>
    <r>
      <rPr>
        <sz val="9"/>
        <rFont val="Verdana"/>
        <family val="2"/>
      </rPr>
      <t xml:space="preserve">181 - Pomoce dydaktyczne: maszyna elektrostatycz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650,00 zł</t>
  </si>
  <si>
    <r>
      <rPr>
        <sz val="9"/>
        <rFont val="Verdana"/>
        <family val="2"/>
      </rPr>
      <t xml:space="preserve">182 - Pomoce dydaktyczne: zestaw magnesów - 28 elementó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83 - Pomoce dydaktyczne: statyw z wyposażeniem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800,00 zł</t>
  </si>
  <si>
    <r>
      <rPr>
        <sz val="9"/>
        <rFont val="Verdana"/>
        <family val="2"/>
      </rPr>
      <t xml:space="preserve">184 - Pomoce dydaktyczne: rurka szklana komplet 4szt.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85 - Pomoce dydaktyczne: taśma miernicza o długości 3m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86 - Pomoce dydaktyczne: siłomierze - zesta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187 - Pomoce dydaktyczne: kamerton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210,00 zł</t>
  </si>
  <si>
    <r>
      <rPr>
        <sz val="9"/>
        <rFont val="Verdana"/>
        <family val="2"/>
      </rPr>
      <t xml:space="preserve">188 - Pomoce dydaktyczne: bryły geometryczn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t xml:space="preserve">189 - Pomoce dydaktyczne: przyrząd do demonstracji powstawania brył obrotowych</t>
  </si>
  <si>
    <r>
      <rPr>
        <sz val="9"/>
        <rFont val="Verdana"/>
        <family val="2"/>
      </rPr>
      <t xml:space="preserve">190 - Pomoce dydaktyczne: siatki brył i figur geometrycznych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r>
      <rPr>
        <sz val="9"/>
        <rFont val="Verdana"/>
        <family val="2"/>
      </rPr>
      <t xml:space="preserve">191 - Pomoce dydaktyczne: bryły nieregularn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r>
      <rPr>
        <sz val="9"/>
        <rFont val="Verdana"/>
        <family val="2"/>
      </rPr>
      <t xml:space="preserve">192 - Pomoce dydaktyczne: tablica współrzędnych suchościeral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r>
      <rPr>
        <sz val="9"/>
        <rFont val="Verdana"/>
        <family val="2"/>
      </rPr>
      <t xml:space="preserve">193 - Pomoce dydaktyczne: przybory tablicow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r>
      <rPr>
        <sz val="9"/>
        <rFont val="Verdana"/>
        <family val="2"/>
      </rPr>
      <t xml:space="preserve">194 - Pomoce dydaktyczne: zestawy do nauki prawdopodobieństw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r>
      <rPr>
        <sz val="9"/>
        <rFont val="Verdana"/>
        <family val="2"/>
      </rPr>
      <t xml:space="preserve">195 - Pomoce dydaktyczne: zestaw przyrządów do mierzenia jednostek i objętośc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r>
      <rPr>
        <sz val="9"/>
        <rFont val="Verdana"/>
        <family val="2"/>
      </rPr>
      <t xml:space="preserve">196 - Pomoce dydaktyczne: kalkulator naukow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matematyczne</t>
    </r>
  </si>
  <si>
    <t xml:space="preserve">1 500,00 zł</t>
  </si>
  <si>
    <r>
      <rPr>
        <sz val="9"/>
        <rFont val="Verdana"/>
        <family val="2"/>
      </rPr>
      <t xml:space="preserve">197 - Pomoce dydaktyczne: aparat fotograficz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pomoce dydaktyczne i narzędzia TIK</t>
    </r>
  </si>
  <si>
    <t xml:space="preserve">1 600,00 zł</t>
  </si>
  <si>
    <r>
      <rPr>
        <sz val="9"/>
        <rFont val="Verdana"/>
        <family val="2"/>
      </rPr>
      <t xml:space="preserve">198 - Pomoce dydaktyczne: rzutnik multimedial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pomoce dydaktyczne i narzędzia TIK</t>
    </r>
  </si>
  <si>
    <t xml:space="preserve">2 400,00 zł</t>
  </si>
  <si>
    <t xml:space="preserve">9 600,00 zł</t>
  </si>
  <si>
    <r>
      <rPr>
        <sz val="9"/>
        <rFont val="Verdana"/>
        <family val="2"/>
      </rPr>
      <t xml:space="preserve">199 - Pomoce dydaktyczne: ekran do rzutnika multimedialnego
</t>
    </r>
    <r>
      <rPr>
        <b val="true"/>
        <sz val="9"/>
        <rFont val="Verdana"/>
        <family val="2"/>
      </rPr>
      <t xml:space="preserve">Kategoria kosztów:</t>
    </r>
  </si>
  <si>
    <r>
      <rPr>
        <sz val="9"/>
        <rFont val="Verdana"/>
        <family val="2"/>
      </rPr>
      <t xml:space="preserve">200 - Pomoce dydaktyczne: laptop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pomoce dydaktyczne i narzędzia TIK</t>
    </r>
  </si>
  <si>
    <t xml:space="preserve">3 000,00 zł</t>
  </si>
  <si>
    <r>
      <rPr>
        <sz val="9"/>
        <rFont val="Verdana"/>
        <family val="2"/>
      </rPr>
      <t xml:space="preserve">201 - Pomoce dydaktyczne: odtwarzacz CD z głośnikam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pomoce dydaktyczne i narzędzia TIK</t>
    </r>
  </si>
  <si>
    <t xml:space="preserve">240,00 zł</t>
  </si>
  <si>
    <r>
      <rPr>
        <sz val="9"/>
        <rFont val="Verdana"/>
        <family val="2"/>
      </rPr>
      <t xml:space="preserve">202 - Pomoce dydaktyczne: pendriv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 inne</t>
    </r>
  </si>
  <si>
    <t xml:space="preserve">352,00 zł</t>
  </si>
  <si>
    <r>
      <rPr>
        <sz val="9"/>
        <rFont val="Verdana"/>
        <family val="2"/>
      </rPr>
      <t xml:space="preserve">203 - Pomoce dydaktyczne: atlas przyrodnicz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04 - Pomoce dydaktyczne: mikroskop z podłączeniem do komputer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05 - Pomoce dydaktyczne: lornetk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06 - Pomoce dydaktyczne: lupa szklana z rączką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07 - Pomoce dydaktyczne: pudełka z lupami i miarką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08 - Pomoce dydaktyczne: zestaw preparacyj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48,00 zł</t>
  </si>
  <si>
    <t xml:space="preserve">1 480,00 zł</t>
  </si>
  <si>
    <t xml:space="preserve">209 - Pomoce dydaktyczne: szkiełka podstawowe</t>
  </si>
  <si>
    <r>
      <rPr>
        <sz val="9"/>
        <rFont val="Verdana"/>
        <family val="2"/>
      </rPr>
      <t xml:space="preserve">210 - Pomoce dydaktyczne: szkiełka nakrywkowe 2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11 - Pomoce dydaktyczne: pryzmat szkla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12 - Pomoce dydaktyczne: zestaw magnesó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13 - Pomoce dydaktyczne: magnetyzm kuli ziemskiej -zestaw doświadczal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05,00 zł</t>
  </si>
  <si>
    <r>
      <rPr>
        <sz val="9"/>
        <rFont val="Verdana"/>
        <family val="2"/>
      </rPr>
      <t xml:space="preserve">214 - Pomoce dydaktyczne: igła magnetyczna na podstawc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15 - Pomoce dydaktyczne: zestaw skał i minerałó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16 - Pomoce dydaktyczne: podstawowy zestaw obwodów elektrycznych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730,00 zł</t>
  </si>
  <si>
    <r>
      <rPr>
        <sz val="9"/>
        <rFont val="Verdana"/>
        <family val="2"/>
      </rPr>
      <t xml:space="preserve">217 - Pomoce dydaktyczne: globus fizyczny (fi25)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218 - Pomoce dydaktyczne: duży globus</t>
  </si>
  <si>
    <r>
      <rPr>
        <sz val="9"/>
        <rFont val="Verdana"/>
        <family val="2"/>
      </rPr>
      <t xml:space="preserve">219 - Pomoce dydaktyczne: globus indukcyjny (fi 25)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20 - Pomoce dydaktyczne: rodzaje ukształtowania Ziem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21 - Pomoce dydaktyczne: stoper elektronicz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22 - Pomoce dydaktyczne: palnik spirytusowy 2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23 - Pomoce dydaktyczne: stacja pogod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24 - Pomoce dydaktyczne: zestaw preparatów mikroskopowych -bezkręgowc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25 - Pomoce dydaktyczne: zestaw preparatów mikroskopowych - skrzydła owadó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26 - Pomoce dydaktyczne: zestaw preparatów mikroskopowych -rośliny jadaln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</t>
    </r>
  </si>
  <si>
    <r>
      <rPr>
        <sz val="9"/>
        <rFont val="Verdana"/>
        <family val="2"/>
      </rPr>
      <t xml:space="preserve">227 - Pomoce dydaktyczne: zestaw preparatów mikroskopowych - tkanki ssakó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28 - Pomoce dydaktyczne: zestaw preparatów mikroskopowych - grzyb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29 - Pomoce dydaktyczne: zestaw preparatów mikroskopowych - co żyje w kropli wod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30 - Pomoce dydaktyczne: zestaw preparatów mikroskopowych - tkanki człowieka 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31 - Pomoce dydaktyczne: zestaw preparatów mikroskopowych - tkanki człowieka I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32 - Pomoce dydaktyczne: zestaw preparatów mikroskopowych - tkanki człowieka zmienione chorobowo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33 - Pomoce dydaktyczne: zestaw preparatów mikroskopowych -preparaty zoologiczn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34 - Pomoce dydaktyczne: zestaw preparatów mikroskopowych - przyrod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</t>
    </r>
  </si>
  <si>
    <r>
      <rPr>
        <sz val="9"/>
        <rFont val="Verdana"/>
        <family val="2"/>
      </rPr>
      <t xml:space="preserve">235 - Pomoce dydaktyczne: model komórki roślinnej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36 - Pomoce dydaktyczne: model komórki zwierzęcej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37 - Pomoce dydaktyczne: korpus człowiek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38 - Pomoce dydaktyczne: model ok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39 - Pomoce dydaktyczne: model uch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50,00 zł</t>
  </si>
  <si>
    <r>
      <rPr>
        <sz val="9"/>
        <rFont val="Verdana"/>
        <family val="2"/>
      </rPr>
      <t xml:space="preserve">240 - Pomoce dydaktyczne: model serc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41 - Pomoce dydaktyczne: modele: szkielet ryby, płaza, gada, ssak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2 700,00 zł</t>
  </si>
  <si>
    <r>
      <rPr>
        <sz val="9"/>
        <rFont val="Verdana"/>
        <family val="2"/>
      </rPr>
      <t xml:space="preserve">242 - Pomoce dydaktyczne: układ słonecz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215,00 zł</t>
  </si>
  <si>
    <r>
      <rPr>
        <sz val="9"/>
        <rFont val="Verdana"/>
        <family val="2"/>
      </rPr>
      <t xml:space="preserve">243 - Pomoce dydaktyczne: słońce i ziemia w ruchu model V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</t>
    </r>
  </si>
  <si>
    <r>
      <rPr>
        <sz val="9"/>
        <rFont val="Verdana"/>
        <family val="2"/>
      </rPr>
      <t xml:space="preserve">244 - Pomoce dydaktyczne: waga szalkowa 2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45 - Pomoce dydaktyczne: przewodnik do rozpoznawania drze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46 - Pomoce dydaktyczne: przewodnik do rozpoznawania ptakó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47 - Pomoce dydaktyczne: przewodnik do rozpoznawania zwierząt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750,00 zł</t>
  </si>
  <si>
    <r>
      <rPr>
        <sz val="9"/>
        <rFont val="Verdana"/>
        <family val="2"/>
      </rPr>
      <t xml:space="preserve">248 - Pomoce dydaktyczne: przewodnik do rozpoznawania motyl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2 500,00 zł</t>
  </si>
  <si>
    <r>
      <rPr>
        <sz val="9"/>
        <rFont val="Verdana"/>
        <family val="2"/>
      </rPr>
      <t xml:space="preserve">249 - Pomoce dydaktyczne: przewodnik do rozpoznawania owadó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50 - Pomoce dydaktyczne: przewodnik do rozpoznawania grzybów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35,00 zł</t>
  </si>
  <si>
    <t xml:space="preserve">875,00 zł</t>
  </si>
  <si>
    <r>
      <rPr>
        <sz val="9"/>
        <rFont val="Verdana"/>
        <family val="2"/>
      </rPr>
      <t xml:space="preserve">251 - Pomoce dydaktyczne: GPS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252 - Pomoce dydaktyczne: przewodnik klucze do</t>
  </si>
  <si>
    <t xml:space="preserve">59,00 zł</t>
  </si>
  <si>
    <t xml:space="preserve">118,00 zł</t>
  </si>
  <si>
    <r>
      <rPr>
        <sz val="9"/>
        <rFont val="Verdana"/>
        <family val="2"/>
      </rPr>
      <t xml:space="preserve">253 - Pomoce dydaktyczne: mapy konturowe świata i Polsk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54 - Pomoce dydaktyczne: mapa hipsometrycz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55 - Pomoce dydaktyczne: mapa ukształtowania powierzchn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56 - Pomoce dydaktyczne: mapa politycz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57 - Pomoce dydaktyczne: mapa krajobrazow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58 - Pomoce dydaktyczne: mapa klimatycz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59 - Pomoce dydaktyczne: mapa ścienna Europy ogólnogeograficz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195,00 zł</t>
  </si>
  <si>
    <r>
      <rPr>
        <sz val="9"/>
        <rFont val="Verdana"/>
        <family val="2"/>
      </rPr>
      <t xml:space="preserve">260 - Pomoce dydaktyczne: mapa ścienna Europy politycz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61 - Pomoce dydaktyczne: mapa ścienna Ameryki
-ogólnogeograficz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62 - Pomoce dydaktyczne: mapa ścienna Ameryki
- politycz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63 - Pomoce dydaktyczne: mapa ścienna Afryki - ogólnogeograficz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64 - Pomoce dydaktyczne: mapa ścienna Afryki - politycz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65 - Pomoce dydaktyczne: mapa ścienna Australii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66 - Pomoce dydaktyczne: geologia i tektonik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67 - Pomoce dydaktyczne: mapa ścienna Polski - podział administracyjny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68 - Pomoce dydaktyczne: mapa ścienna Polski hipsometrycz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269 - Pomoce dydaktyczne: mapa ochrony przyrody</t>
  </si>
  <si>
    <r>
      <rPr>
        <sz val="9"/>
        <rFont val="Verdana"/>
        <family val="2"/>
      </rPr>
      <t xml:space="preserve">270 - Pomoce dydaktyczne: tablica profile glebowe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71 - Pomoce dydaktyczne: tellurium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r>
      <rPr>
        <sz val="9"/>
        <rFont val="Verdana"/>
        <family val="2"/>
      </rPr>
      <t xml:space="preserve">272 - Pomoce dydaktyczne: klatka meteorologiczna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2 200,00 zł</t>
  </si>
  <si>
    <r>
      <rPr>
        <sz val="9"/>
        <rFont val="Verdana"/>
        <family val="2"/>
      </rPr>
      <t xml:space="preserve">273 - Pomoce dydaktyczne: kompas
</t>
    </r>
    <r>
      <rPr>
        <b val="true"/>
        <sz val="9"/>
        <rFont val="Verdana"/>
        <family val="2"/>
      </rPr>
      <t xml:space="preserve">Kategoria kosztów:
</t>
    </r>
    <r>
      <rPr>
        <sz val="9"/>
        <rFont val="Verdana"/>
        <family val="2"/>
      </rPr>
      <t xml:space="preserve">Wyposażenie/szkolne pracownie przedmiotów przyrodniczych</t>
    </r>
  </si>
  <si>
    <t xml:space="preserve">Załacznik nr 2. Dostawa pomocy dydaktycznych w ramach projektu pn. "mali Geniusze-rozwój uczniów w Gminie Lubawka" realizowanego przez Gminę Lubawka w ramach RPO Województwa Dolnośląskiego współfinansowanego przez Unię Europejską w ramach środków Europejskiego Funduszu Społecznego.</t>
  </si>
  <si>
    <t xml:space="preserve">L.p</t>
  </si>
  <si>
    <t xml:space="preserve">przedmiot</t>
  </si>
  <si>
    <t xml:space="preserve">ilość</t>
  </si>
  <si>
    <t xml:space="preserve">opis przedmiotu</t>
  </si>
  <si>
    <t xml:space="preserve">cena j. netto</t>
  </si>
  <si>
    <t xml:space="preserve">wartość netto</t>
  </si>
  <si>
    <t xml:space="preserve">Vat % /ISBN (jeśli dotyczy)</t>
  </si>
  <si>
    <t xml:space="preserve">Wartość Vat</t>
  </si>
  <si>
    <t xml:space="preserve">wartość brutto</t>
  </si>
  <si>
    <t xml:space="preserve">22</t>
  </si>
  <si>
    <t xml:space="preserve">Mikroskop z kamerą i podłączeniem do komputera</t>
  </si>
  <si>
    <t xml:space="preserve"> Cechy: -dwa okulary szerokopolowe WF 5x, WF 16x oraz trzy obiektywy 4x, 10x, 40x                               - powiększenie tubusu WF1x-2x (soczewka Barlowa; zoom) - powiększenia w zakresie od 20x-1280x. - Podwójne podświetlenie obrazu (LED) z regulacją natężenia światła                                        -stolik mechaniczny do precyzyjnego przesuwu szkiełek z preparatami oraz koło filtrów (5 kolorów) - min. 5 gotowych preparatów mikroskopowych               - zestaw do wykonywania własnych preparatów (mikrotom, szkiełka podstawowe i nakrywkowe)         - podłączenie USB</t>
  </si>
  <si>
    <t xml:space="preserve">23</t>
  </si>
  <si>
    <t xml:space="preserve">okulary ochronne     </t>
  </si>
  <si>
    <t xml:space="preserve">Okulary ochronne z otworami wentylacyjnymi.</t>
  </si>
  <si>
    <t xml:space="preserve">24</t>
  </si>
  <si>
    <t xml:space="preserve">Mikroskop optyczny     </t>
  </si>
  <si>
    <t xml:space="preserve"> Minimalne wymagania: powiększenie od 40 do 400x, okular szerokopasmowy, WF 10x, trzy obiektywy 4x, 10x, 40x, tarcza obrotowa, podświetlenie obrazu (LED) z regulacją natężenia światła, zasilanie bateryjne min. (2 x AA) </t>
  </si>
  <si>
    <t xml:space="preserve">25</t>
  </si>
  <si>
    <t xml:space="preserve">Waga laboratoryjna     </t>
  </si>
  <si>
    <t xml:space="preserve">Cechy:
Zakres ważenia: 2000 g                                                                        Dokładność:  0,01 g
Wyświetlacz: LED                                                                                                                    Szalka wykonana ze stali nierdzewnej, podstawa i osłona z tworzywa sztucznego i stali.
Funkcje: Liczenie procentów, Tarowanie, Zliczanie sztuk, Zmiana jednostek ważenia, automatyczne wyłączenie</t>
  </si>
  <si>
    <t xml:space="preserve">26</t>
  </si>
  <si>
    <t xml:space="preserve">Skalpele jednorazowe sterylne, nożyczki   </t>
  </si>
  <si>
    <t xml:space="preserve">Skalpel oraz nożyczki wykonane ze stali nierdzewnej.</t>
  </si>
  <si>
    <t xml:space="preserve">27</t>
  </si>
  <si>
    <t xml:space="preserve">Lornetka      </t>
  </si>
  <si>
    <t xml:space="preserve">Wymagania: 
pole widzenia max 126 m/1000 m
powiększenie min. 10 x
dodakowe akcesoria: pasek, pokrowiec</t>
  </si>
  <si>
    <t xml:space="preserve">28</t>
  </si>
  <si>
    <t xml:space="preserve">ciśnieniomierz      </t>
  </si>
  <si>
    <t xml:space="preserve">• Funkcja rozpoznawania arytmii serca (IHB)
• Dokładność: +/- 3 mmHg
• Uniwersalny mankiet na ramię od 22cm do 33cm obwodu
• Zakres pomiarowy ciśnienia: 0 - 299 mmHg
• Zakres pomiarowy tętna: 40 - 199 uderzeń/minutę
• Pamięć: 60 ostatnich wyników pomiaru wraz z datą i godziną
• Funkcja daty ,godziny
</t>
  </si>
  <si>
    <t xml:space="preserve">29</t>
  </si>
  <si>
    <t xml:space="preserve">Naczynia perforowane do przechowywania obiektów żywych w terenie- Zestaw  10 pojemników na owady</t>
  </si>
  <si>
    <t xml:space="preserve"> w zestawie 10 pojemników na owady, pojemnik posiada siatkę do okreslania wielkości oraz nakrycie z powiększeniem. 
</t>
  </si>
  <si>
    <t xml:space="preserve">30</t>
  </si>
  <si>
    <t xml:space="preserve">Naczynia perforowane do przechowywania obiektów żywych w  terenie 7,5 litrowe</t>
  </si>
  <si>
    <t xml:space="preserve">31</t>
  </si>
  <si>
    <t xml:space="preserve">zestaw szkiełek nakrywkowych i podstawowych</t>
  </si>
  <si>
    <t xml:space="preserve">Szkiełko laboratoryjne nakrywkowe  i przykrywkowe wytworzone z czystego i bezbarwnego szkła, w zestawie min. 50 sztuk</t>
  </si>
  <si>
    <t xml:space="preserve">32</t>
  </si>
  <si>
    <t xml:space="preserve">Proste klucze do oznaczania roślin  </t>
  </si>
  <si>
    <t xml:space="preserve">Klucz do oznaczania roślin naczyniowych- Dychotomiczne klucze do oznaczania paprotników oraz nago- i okrytonasiennych. Kilkaset podgatunków, odmian i form. Oprawa miękka, wersja językowa polska</t>
  </si>
  <si>
    <t xml:space="preserve">33</t>
  </si>
  <si>
    <t xml:space="preserve">Model szkieletu człowieka 1:1</t>
  </si>
  <si>
    <t xml:space="preserve">Cechy: -otwierana czaszka; 
-dolna szczęka jest ruchoma, 3 zęby są zdejmowane: siekacze żuchwy, trzonowe, kły;
-ręce i nogi są zdejmowane, główne stawy są ruchome (bark, łokieć, nadgarstek, kolano, kostka i biodro);
-widoczny przebieg tętnicy kręgowej, boczna przepuklina dysku lędźwiowego i rdzenia, korzenie nerwowe;
-wykonanae z tworzywa PCV;
-wysokość min. 170 cm;
-zaczep do wieszania lub montaż na płycie z kółkami.</t>
  </si>
  <si>
    <t xml:space="preserve">34</t>
  </si>
  <si>
    <t xml:space="preserve">Model budowy anatomicznej człowieka-model funkcjonalny płuc </t>
  </si>
  <si>
    <t xml:space="preserve">naturalnych rozmiarów model płuca, przedstawiający wewnetrzna oraz zewnętrzną budowę, widoczne elementy układu oddechowego. </t>
  </si>
  <si>
    <t xml:space="preserve">35</t>
  </si>
  <si>
    <t xml:space="preserve">Maszyna elektrostatyczna     </t>
  </si>
  <si>
    <t xml:space="preserve">Posiada pas uruchomiany korbą, regulowaną długość iskry oraz dwa wysokonapięciowe kondensatory (butelki lejdejskie). </t>
  </si>
  <si>
    <t xml:space="preserve">63</t>
  </si>
  <si>
    <t xml:space="preserve">magnetyczne bryły-ułamki, zestaw 20-elementowy   </t>
  </si>
  <si>
    <t xml:space="preserve">Zestaw zawiera 20 magnetycznych elementów składających się na 8 brył: 4 kule i 4 sześciany. Bryły podzielone są na części obrazujące różne ułamki: 1/2, 1/3 i 1/4 oraz jedną całość (1/1).</t>
  </si>
  <si>
    <t xml:space="preserve">64</t>
  </si>
  <si>
    <t xml:space="preserve">magnetyczne pizze-ułamki – zestaw demonstracyjny  </t>
  </si>
  <si>
    <t xml:space="preserve">Elementy w kształcie kawałków pizzy, min. 6 różnych elementów, wyposażone w magnetyzm, każda wymiar min. 20 cm, ilośc elementów. min. 24 szt. ćwiczenie pomaga zrozumieć ułamki.</t>
  </si>
  <si>
    <t xml:space="preserve">65</t>
  </si>
  <si>
    <t xml:space="preserve">waga ( zestaw do mierzenia jednostek) </t>
  </si>
  <si>
    <t xml:space="preserve">waga szkolna</t>
  </si>
  <si>
    <t xml:space="preserve">66</t>
  </si>
  <si>
    <t xml:space="preserve">zestaw dużych odważników do mierzenia jednostek </t>
  </si>
  <si>
    <t xml:space="preserve">67</t>
  </si>
  <si>
    <t xml:space="preserve">przyrządy do mierzenia długości   </t>
  </si>
  <si>
    <t xml:space="preserve">w zestawie min: sztywna linijka min. 100 cm, rozwijana miara metaowa min, 200 cm, miara tasmowa giętka rozwijana min. 5 m., koło metryczne z syganalizatoreem dźwiękowym</t>
  </si>
  <si>
    <t xml:space="preserve">68</t>
  </si>
  <si>
    <t xml:space="preserve">zestaw 8 brył 2w1 rozkładanych  </t>
  </si>
  <si>
    <t xml:space="preserve">Zestaw plastikowych brył, zlożonych z 8 elementów geometrycznych- przykładowe figury stożek, walec, sześcian, prostopadłościan, możliwośc napełniania cieczą lub sypką substancją. w zestawie z kolorowymi siatkami. </t>
  </si>
  <si>
    <t xml:space="preserve">69</t>
  </si>
  <si>
    <t xml:space="preserve">zestaw 14 transparentnych brył   </t>
  </si>
  <si>
    <t xml:space="preserve">14-elementowy zestaw brył gemetrycznych, transparentnych, zdejmowana podstawa, mozliwośc napelniaia figur cieczami i produktami sypkimi. </t>
  </si>
  <si>
    <t xml:space="preserve">70</t>
  </si>
  <si>
    <t xml:space="preserve">Termometr, przyrząd do mierzenia jednostek  </t>
  </si>
  <si>
    <t xml:space="preserve">Termometr zaokienny,  zakres temperatury -40...+50 oC.  </t>
  </si>
  <si>
    <t xml:space="preserve">71</t>
  </si>
  <si>
    <t xml:space="preserve">kostki na rzutnik    </t>
  </si>
  <si>
    <t xml:space="preserve">Zestaw zawiera 2 szt. kostek dwunastopolowych, wykorzystywane do nauki rachunku prawdopodobienstwa. Można uzytkować na płycie rzutnika. </t>
  </si>
  <si>
    <t xml:space="preserve">72</t>
  </si>
  <si>
    <t xml:space="preserve">kostki w kostce ( działania matematyczne) </t>
  </si>
  <si>
    <t xml:space="preserve">duża transparentna kostka, w jej wnętrzu znajduje się kostka z cyframi</t>
  </si>
  <si>
    <t xml:space="preserve">73</t>
  </si>
  <si>
    <t xml:space="preserve">gra Jenga numeryczna    </t>
  </si>
  <si>
    <t xml:space="preserve">gra edukacyjna składająca się z drewnianych min. 48 klocków z nadkukowanymi liczbami. </t>
  </si>
  <si>
    <t xml:space="preserve">74</t>
  </si>
  <si>
    <t xml:space="preserve">gra Dooble     </t>
  </si>
  <si>
    <t xml:space="preserve">gra skladająca się z kart, min 55 szt.opakowanie to  metalowe pudełko z trwałymi, kartonowymi kartami</t>
  </si>
  <si>
    <t xml:space="preserve">75</t>
  </si>
  <si>
    <t xml:space="preserve">zakorkowana gra logiczna    </t>
  </si>
  <si>
    <t xml:space="preserve">w zestawie plansza do gry, min. 16 samochodów, woreczek na grę, karty z zadaniami -40 łamigłówek, z różnymi poziomami trudności. </t>
  </si>
  <si>
    <t xml:space="preserve">76</t>
  </si>
  <si>
    <t xml:space="preserve">układ współrzędnych     </t>
  </si>
  <si>
    <t xml:space="preserve">Plansza laminowana, oprawiona w drążki ub taśmy magnetyczne.</t>
  </si>
  <si>
    <t xml:space="preserve">77</t>
  </si>
  <si>
    <t xml:space="preserve">mikroskop – wersja zasilana z sieci i/lub</t>
  </si>
  <si>
    <t xml:space="preserve"> Minimalne wymagania: dwa okular szerokopasmowy WF 5x, WF 16x oraz trzy obiektywy 4x, 10x, 40x                                                                                    - powiększenie tubusu WF1x-2x (soczewka Barlowa; zoom)         - powiększenia w zakresie od 20x-1280x.                                             - podświetlenie obrazu (LED) z regulacją natężenia światła                           - zasilanie bezprzewodowe Podczas ładowania baterii można pracować z mikroskopem. Dołączona zewnętrzna ładowarka.</t>
  </si>
  <si>
    <t xml:space="preserve">78</t>
  </si>
  <si>
    <t xml:space="preserve">mikroskop z kamerą USB   </t>
  </si>
  <si>
    <t xml:space="preserve">Parametry techniczne, minimalne wymagania:
• powiększenie: min. 20x
• okulary: min. 10x
• obiektywy: min. 2x
• oświetlenie diodowe (LED), kamera wyposażenie w postaci PC okularu 1 Mpix z kablem USB,</t>
  </si>
  <si>
    <t xml:space="preserve">79</t>
  </si>
  <si>
    <t xml:space="preserve">kompas      </t>
  </si>
  <si>
    <t xml:space="preserve">Kompas zamykany z igłą i przyrządami celowniczymi. Średnica min. 5 cm</t>
  </si>
  <si>
    <t xml:space="preserve">81</t>
  </si>
  <si>
    <t xml:space="preserve">globus indukcyjny     </t>
  </si>
  <si>
    <t xml:space="preserve">Globus indukcyjny o średnicy 25 cm. Przeznaczony do pisania po nim kredą tablicową</t>
  </si>
  <si>
    <t xml:space="preserve">82</t>
  </si>
  <si>
    <t xml:space="preserve">globus fizyczny     </t>
  </si>
  <si>
    <t xml:space="preserve">Globus fizyczny o średnicy 22 cm, stopka drewno, cięciwa plastikowa.
</t>
  </si>
  <si>
    <t xml:space="preserve">83</t>
  </si>
  <si>
    <t xml:space="preserve">globus fizyczny duży    </t>
  </si>
  <si>
    <t xml:space="preserve">Globus fizyczny o średnicy min.  32 cm, stopka drewno, cięciwa plastikowa.
</t>
  </si>
  <si>
    <t xml:space="preserve">84</t>
  </si>
  <si>
    <t xml:space="preserve">szkielet człowieka z ruchomymi elementami  </t>
  </si>
  <si>
    <t xml:space="preserve">Szkielet człowieka (model - łącznie ok. 200 kości, ruchoma żuchwa), naturalnej wielkości, na stojaku. Wykonany z bardzo trwałego tworzywa sztucznego. Wysokość: min. 170 cm. </t>
  </si>
  <si>
    <t xml:space="preserve">85</t>
  </si>
  <si>
    <t xml:space="preserve">zestaw skał i minerałów   </t>
  </si>
  <si>
    <t xml:space="preserve">Zestaw min. 24 okazów wielkości ok. 3 cm każdy obejmuje po min. 6 okazów z każdej z następujących grup: minerały skałotwórcze, skały osadowe, skały magmowe, skały przeobrażone.</t>
  </si>
  <si>
    <t xml:space="preserve">86</t>
  </si>
  <si>
    <t xml:space="preserve">preparaty mikroskopowe     </t>
  </si>
  <si>
    <t xml:space="preserve">zestaw zawiera min. 25 preparatwó mikroskopowych. </t>
  </si>
  <si>
    <t xml:space="preserve">87</t>
  </si>
  <si>
    <t xml:space="preserve">zestaw do elektryzowania    </t>
  </si>
  <si>
    <t xml:space="preserve">Zestaw zawiera komplet pałeczek donelektryzowania,składajaca się  z materiałów: szklana, ebonitowa, winidurowa i stalowa</t>
  </si>
  <si>
    <t xml:space="preserve">88</t>
  </si>
  <si>
    <t xml:space="preserve">zestaw magnesów podkowiastych    </t>
  </si>
  <si>
    <t xml:space="preserve"> W zestawie 3 magnesy podkowiaste w różnym rozmiarze. </t>
  </si>
  <si>
    <t xml:space="preserve">91</t>
  </si>
  <si>
    <t xml:space="preserve">tablica magnetyczna suchościeralna 100x150 cm  </t>
  </si>
  <si>
    <t xml:space="preserve">Tablica biała, magnetyczna, suchościeralna o idealnie gładkiej powierzchni lakierowanej . Rama wykonana z profilu aluminiowego. Narożniki tablicy wykończone estetycznymi, plastikowymi elementami. Wymiar min. 100x150 cm
 </t>
  </si>
  <si>
    <t xml:space="preserve">106</t>
  </si>
  <si>
    <t xml:space="preserve">Szafa metalowa z odciągiem na odczynniki chemiczne</t>
  </si>
  <si>
    <t xml:space="preserve">Wyposażenie : szafa metalowa na odczynniki, rura  z PP 2x1,5m, kolano x 2szt, maskownica  wentylacji, listwa na przewód, odciąg, kieszeń na dokumenty (karty charakterystyk itp)</t>
  </si>
  <si>
    <t xml:space="preserve">107</t>
  </si>
  <si>
    <t xml:space="preserve">statyw laboratoryjny     </t>
  </si>
  <si>
    <t xml:space="preserve">W zestawie: podstawa blaszana malowana elektrostatycznie, pręt z gwinten</t>
  </si>
  <si>
    <t xml:space="preserve">108</t>
  </si>
  <si>
    <t xml:space="preserve">Biureta szkło     </t>
  </si>
  <si>
    <t xml:space="preserve">wykonana ze szkła</t>
  </si>
  <si>
    <t xml:space="preserve">109</t>
  </si>
  <si>
    <t xml:space="preserve">lejek szklany 70ml    </t>
  </si>
  <si>
    <t xml:space="preserve">lejel wykonany ze szkła, </t>
  </si>
  <si>
    <t xml:space="preserve">110</t>
  </si>
  <si>
    <t xml:space="preserve">Próbówki okrągłodenne 15 - 100  </t>
  </si>
  <si>
    <t xml:space="preserve">wykonana ze szkła, z borokrzemianowego, wymiary 15x100 mm. </t>
  </si>
  <si>
    <t xml:space="preserve">111</t>
  </si>
  <si>
    <t xml:space="preserve">Kolba stożkowa 250 ml- zestaw  </t>
  </si>
  <si>
    <t xml:space="preserve">Kolba stożkowa wykonana z borokrzemianowego szkła ze skalą, wąska szyja, pojemność 250 ml.</t>
  </si>
  <si>
    <t xml:space="preserve">112</t>
  </si>
  <si>
    <t xml:space="preserve">Zlewka niska 250 ml.- zestaw  </t>
  </si>
  <si>
    <t xml:space="preserve">Zlewka wykonana ze szkla borokrzemowego posiada skalę, pojemność 250 ml w zestawie 4 szt.</t>
  </si>
  <si>
    <t xml:space="preserve">113</t>
  </si>
  <si>
    <t xml:space="preserve">Zlewka wysoka 250 ml   -zestaw</t>
  </si>
  <si>
    <t xml:space="preserve">Zlewka z wylewem, skalowana, wykonana ze szkła borokrzemowego, pojemność 250 ml w zestawie 4 szt.</t>
  </si>
  <si>
    <t xml:space="preserve">114</t>
  </si>
  <si>
    <t xml:space="preserve">Zlewka niska 100ml - zestaw  - zestaw</t>
  </si>
  <si>
    <t xml:space="preserve">Zlewka wykonana ze szkla borokrzemowego posiada skalę, pojemność 100 ml w zestawie min. 2 szt.</t>
  </si>
  <si>
    <t xml:space="preserve">115</t>
  </si>
  <si>
    <t xml:space="preserve">Zlewka wysoka 100 ml   - zestaw</t>
  </si>
  <si>
    <t xml:space="preserve">Zlewka z wylewem, skalowana, wykonana ze szkła borokrzemowego, pojemność min. 100 ml</t>
  </si>
  <si>
    <t xml:space="preserve">116</t>
  </si>
  <si>
    <t xml:space="preserve">Cylinder miarowy 100 ml- zestaw  </t>
  </si>
  <si>
    <t xml:space="preserve">wykonany ze szkła hartowanego, pojemność min. 100 ml, z podziałka miarową. </t>
  </si>
  <si>
    <t xml:space="preserve">117</t>
  </si>
  <si>
    <t xml:space="preserve">Eksykator bez tubusa 180   </t>
  </si>
  <si>
    <t xml:space="preserve">szklane naczynie, z pokrywą, bez tubusa, z porcelanowym wkładem, pojemność min. 180 ml</t>
  </si>
  <si>
    <t xml:space="preserve">118</t>
  </si>
  <si>
    <t xml:space="preserve">Szalki Petriego- zestaw    </t>
  </si>
  <si>
    <t xml:space="preserve">Szalka Petriego, szklana (borokrzemianowa), 100 mm, składa się z dwóch części</t>
  </si>
  <si>
    <t xml:space="preserve">119</t>
  </si>
  <si>
    <t xml:space="preserve">Łyżeczka do odczynników    </t>
  </si>
  <si>
    <t xml:space="preserve">Łyżeczka o długości min.13 cm wykonana ze stali </t>
  </si>
  <si>
    <t xml:space="preserve">120</t>
  </si>
  <si>
    <t xml:space="preserve">Model budowy atomów- zestaw   </t>
  </si>
  <si>
    <t xml:space="preserve">zestaw do budowania modeli atomów, izotopów i jonów. </t>
  </si>
  <si>
    <t xml:space="preserve">121</t>
  </si>
  <si>
    <t xml:space="preserve">Krystalizator 2000 ml    </t>
  </si>
  <si>
    <t xml:space="preserve">Krystalizator z wylewem wykonany ze szkła borokrzemowego</t>
  </si>
  <si>
    <t xml:space="preserve">122</t>
  </si>
  <si>
    <t xml:space="preserve">Fartuch laboratoryjny     </t>
  </si>
  <si>
    <t xml:space="preserve">Fartuch laboratoryjny, bawełniany, zapinany na guziki.</t>
  </si>
  <si>
    <t xml:space="preserve">123</t>
  </si>
  <si>
    <t xml:space="preserve">124</t>
  </si>
  <si>
    <t xml:space="preserve">taca laboratoryjna     </t>
  </si>
  <si>
    <t xml:space="preserve">Taca laboratoryjna, wielofunkcyjna, wykonana z polipropylenu </t>
  </si>
  <si>
    <t xml:space="preserve">125</t>
  </si>
  <si>
    <t xml:space="preserve">palnik spirytusowy 1    </t>
  </si>
  <si>
    <t xml:space="preserve">Szklany palnik alkoholowy z knotem. Pojemność min. 150 ml.</t>
  </si>
  <si>
    <t xml:space="preserve">126</t>
  </si>
  <si>
    <t xml:space="preserve">Łapy do próbówek    </t>
  </si>
  <si>
    <t xml:space="preserve">Łapa drewniana o długości min. 12,5 cm. W zestawie 3 sztuki</t>
  </si>
  <si>
    <t xml:space="preserve">127</t>
  </si>
  <si>
    <t xml:space="preserve">Moździerz porcelanowy z tłuczkiem   </t>
  </si>
  <si>
    <t xml:space="preserve">Moździerz porcelanowa z tłuczkiem i wylewem, średnica min. 80 mm</t>
  </si>
  <si>
    <t xml:space="preserve">128</t>
  </si>
  <si>
    <t xml:space="preserve">Zestaw odczynników chemicznych    </t>
  </si>
  <si>
    <t xml:space="preserve">Zestaw zawiera min. 50 różnych odczynników chemicznych.</t>
  </si>
  <si>
    <t xml:space="preserve">129</t>
  </si>
  <si>
    <t xml:space="preserve">wskaźnik fenoloftaleina     </t>
  </si>
  <si>
    <t xml:space="preserve">wskaźnik chemiczy, min. 5 gr. </t>
  </si>
  <si>
    <t xml:space="preserve">130</t>
  </si>
  <si>
    <t xml:space="preserve">bibuła laboratoryjna- zestaw    </t>
  </si>
  <si>
    <t xml:space="preserve">Bibuła jakościowa miękka, wymiar min. 85 x 85, opakowanie zawiera 100 szt.</t>
  </si>
  <si>
    <t xml:space="preserve">131</t>
  </si>
  <si>
    <t xml:space="preserve">Sączki laboratoryjne- zestaw    </t>
  </si>
  <si>
    <t xml:space="preserve">Sączki okrągłe, miękkie, pakowane po 100 sztuk</t>
  </si>
  <si>
    <t xml:space="preserve">132</t>
  </si>
  <si>
    <t xml:space="preserve">tabela rozpuszczalności     </t>
  </si>
  <si>
    <t xml:space="preserve">plansza laminowana, oprawiona w drążki</t>
  </si>
  <si>
    <t xml:space="preserve">133</t>
  </si>
  <si>
    <t xml:space="preserve">układ okresowy pierwiastków    </t>
  </si>
  <si>
    <t xml:space="preserve">Tablica dydaktyczna dwustronnie foliowana, oprawiona w listwy okrągłe typu mapowego, wyposażona w sznurek do zawieszania i tasiemkę do związywania</t>
  </si>
  <si>
    <t xml:space="preserve">134</t>
  </si>
  <si>
    <t xml:space="preserve">szczotka laboratoryjna     </t>
  </si>
  <si>
    <t xml:space="preserve">Szczotka laboratoryjna z naturalnego włosia, odporna na temperaturę min. 100 stopni.       </t>
  </si>
  <si>
    <t xml:space="preserve">135</t>
  </si>
  <si>
    <t xml:space="preserve">ręcznik papierowy     </t>
  </si>
  <si>
    <t xml:space="preserve">wykonany z papieru, na rolce</t>
  </si>
  <si>
    <t xml:space="preserve">136</t>
  </si>
  <si>
    <t xml:space="preserve">płyn do mycia naczyń   </t>
  </si>
  <si>
    <t xml:space="preserve">ciecz do mycia, pojemność 1 l.</t>
  </si>
  <si>
    <t xml:space="preserve">137</t>
  </si>
  <si>
    <t xml:space="preserve">wąż gumowy 1mb/8mm    </t>
  </si>
  <si>
    <t xml:space="preserve">Przewód gumowy prosty o długości min. 1 metra</t>
  </si>
  <si>
    <t xml:space="preserve">138</t>
  </si>
  <si>
    <t xml:space="preserve">apteczka z wyposażeniem    </t>
  </si>
  <si>
    <t xml:space="preserve">W zestawie min.:                                                                                                                2 szt. Opaska elastyczna 4m x 6cm
2 szt. Opaska elastyczna 4m x 8cm                                                                      1 szt. Kompres zimny
2 szt. Kompres na oko
3 szt. Kompres 10 x 10cm (pak po 2 szt.)
1 kpl. Plaster 10 x 6 cm (8szt.)
1 kpl. Zestaw plastrów (20szt.)
1 szt. Przylepiec 5m x 2,5 cm
1 szt. Chusta opatrunkowa 60 x 80cm
2 szt. Chusta trójkątna
1 kpl. Chusta z fliseliny (5 szt.)
1 szt. Koc ratunkowy 160 x 210 cm
1 szt. Nożyczki 19 cm                                                                                                  1 szt. Opatrunek indywidualny G
3 szt. Opatrunek indywidualny M
1 szt. Opatrunek indywidualny K
4 szt. Rękawice winylowe
2 szt. Worek foliowy 30x40 cm
6 szt. Chusteczka dezynfekująca
1 szt. Ustnik do sztucznego oddychania
1 szt. Instrukcja udzielania pierwszej pomocy wraz z wykazem telefonów alarmowych</t>
  </si>
  <si>
    <t xml:space="preserve">139</t>
  </si>
  <si>
    <t xml:space="preserve">podnośnik      </t>
  </si>
  <si>
    <t xml:space="preserve">Podnośnik mechaniczny do zastosowań laboratoryjnych. Stolik i podstawa wykonane ze stali nierdzewnej.</t>
  </si>
  <si>
    <t xml:space="preserve">140</t>
  </si>
  <si>
    <t xml:space="preserve">szczypce metalowe     </t>
  </si>
  <si>
    <t xml:space="preserve">wykonane z metalu, uniwersalne</t>
  </si>
  <si>
    <t xml:space="preserve">141</t>
  </si>
  <si>
    <t xml:space="preserve">rurki szklane gięte (zestaw)   </t>
  </si>
  <si>
    <t xml:space="preserve">Komplet 6 różnych rurek wykonanych ze szkła borokrzemianowego, wygiętych, w tym również dwustronnie, bez korka. </t>
  </si>
  <si>
    <t xml:space="preserve">142</t>
  </si>
  <si>
    <t xml:space="preserve">Mikroskop cyfrowy z kamerą   </t>
  </si>
  <si>
    <t xml:space="preserve">143</t>
  </si>
  <si>
    <t xml:space="preserve">mikroskop optyczny     </t>
  </si>
  <si>
    <t xml:space="preserve"> Minimalne wymagania: powiększenie od 40 do 400x, okular szerokopasmowy, WF 10x, trzy obiektywy 4x, 10x, 40x, tarcza obrotowa, podświetlenie obrazu (LED) z regulacją natężenia światła, zasilanie bateryjne min. (2 x AA)</t>
  </si>
  <si>
    <t xml:space="preserve">144</t>
  </si>
  <si>
    <t xml:space="preserve">145</t>
  </si>
  <si>
    <t xml:space="preserve">stoper 1     </t>
  </si>
  <si>
    <t xml:space="preserve">Elektroniczny  stoper z dokładnością 1/100 sekundy, posiada funkcję alarmu, zegarek.</t>
  </si>
  <si>
    <t xml:space="preserve">146</t>
  </si>
  <si>
    <t xml:space="preserve">zestaw preparacyjny (skalpel, nożyczki)   </t>
  </si>
  <si>
    <t xml:space="preserve">zestaw narzedziw ykonanych ze stali chirurgicznej, zawiera min. Skalpel, nożyczki.</t>
  </si>
  <si>
    <t xml:space="preserve">147</t>
  </si>
  <si>
    <t xml:space="preserve">szkiełka podstawkowe     </t>
  </si>
  <si>
    <t xml:space="preserve">Szkiełko laboratoryjne podstawowe wytworzone z czystego i bezbarwnego szkła, w zestawie 50 sztuk</t>
  </si>
  <si>
    <t xml:space="preserve">148</t>
  </si>
  <si>
    <t xml:space="preserve">szkiełka nakrywkowe 1    </t>
  </si>
  <si>
    <t xml:space="preserve">Zestaw 100 szkiełek nakrywkowych</t>
  </si>
  <si>
    <t xml:space="preserve">149</t>
  </si>
  <si>
    <t xml:space="preserve">igły reparacyjne     </t>
  </si>
  <si>
    <t xml:space="preserve">Igła preparacyjna prosta cała ze stali nierdzewnej z metalowym zintegrowanym uchwytem. </t>
  </si>
  <si>
    <t xml:space="preserve">150</t>
  </si>
  <si>
    <t xml:space="preserve">pęseta      </t>
  </si>
  <si>
    <t xml:space="preserve">Pęseta wykonana ze stali nierdzewnej</t>
  </si>
  <si>
    <t xml:space="preserve">151</t>
  </si>
  <si>
    <t xml:space="preserve">model budowy serca    </t>
  </si>
  <si>
    <t xml:space="preserve">Model serca człowieka umieszczony na podstawie, rozkładany na dwie części. </t>
  </si>
  <si>
    <t xml:space="preserve">152</t>
  </si>
  <si>
    <t xml:space="preserve">model budowy skóry    </t>
  </si>
  <si>
    <t xml:space="preserve">Model umieszczony na podstawie. Trójwymiarowy model w kształcie prostopadłościanu (wycinek skóry wraz z włosami), prezentujący po jednej stronie wygląd i budowę zdrowej skóry, a po drugiej stronie stan skóry z oparzeniami I, II i III stopnia </t>
  </si>
  <si>
    <t xml:space="preserve">153</t>
  </si>
  <si>
    <t xml:space="preserve">model budowy anatomicznej człowieka (tułów)  </t>
  </si>
  <si>
    <t xml:space="preserve">Model anatomiczny torsu (40 – częściowy) wykonany z tworzywa sztucznego, umieszczony na podstawie; lewa strona tułowia przedstawia układ mięśni i ścięgien, klatka piersiowa zdejmowana, organy wyjmowane, narządy ukrwione.</t>
  </si>
  <si>
    <t xml:space="preserve">154</t>
  </si>
  <si>
    <t xml:space="preserve">Akwarium do hodowli roślin wodnych  </t>
  </si>
  <si>
    <t xml:space="preserve">Wykonane z estetycznego tworzywa sztucznego. Pojemnośc min. 10 litrów</t>
  </si>
  <si>
    <t xml:space="preserve">155</t>
  </si>
  <si>
    <t xml:space="preserve">zakraplacz      </t>
  </si>
  <si>
    <t xml:space="preserve">szklany zakraplacz, do aplikowania cieczy. </t>
  </si>
  <si>
    <t xml:space="preserve">156</t>
  </si>
  <si>
    <t xml:space="preserve">preparaty mikroskopowe (tkanki roślinne, tkanki zwierzęce) </t>
  </si>
  <si>
    <t xml:space="preserve">zestaw preparatow mikroskopowych min. 25 szt. </t>
  </si>
  <si>
    <t xml:space="preserve">157</t>
  </si>
  <si>
    <t xml:space="preserve">czajnik elektryczny     </t>
  </si>
  <si>
    <t xml:space="preserve">Funkcja automatycznego wyłączania zasilania, zabezpieczenie przed przegrzaniem. Pojemność 1,7 litra. Moc: min. 2000 W. Wykonany z plastiku z ukrytym elementem grzewczym wewnątrz czajnika.
</t>
  </si>
  <si>
    <t xml:space="preserve">158</t>
  </si>
  <si>
    <t xml:space="preserve">stoper 2     </t>
  </si>
  <si>
    <t xml:space="preserve">159</t>
  </si>
  <si>
    <t xml:space="preserve">termometr laboratoryjny     </t>
  </si>
  <si>
    <t xml:space="preserve">Termometr o skali -10...+110 oC, bezrtęciowy, wykonany techniką całoszklaną</t>
  </si>
  <si>
    <t xml:space="preserve">160</t>
  </si>
  <si>
    <t xml:space="preserve">waga elektroniczna     </t>
  </si>
  <si>
    <t xml:space="preserve">Maksymalne obciążenie: 3 kg
Podziałka: 0,1 g
Jednostki ważenia: g, gn, otz, oz, dtw, ct, Tl
Materiał powierzchni ważącej: stal szlachetna
Wyświetlacz LCD z podświetleniem
Zasilanie: Baterie 2 x AAA
Żywotność baterii: Do 20 godz.
Funkcje: Zero – Zerowanie;Tare – Tarowanie; Unit Switch – Zmiana jednostek ważenia; Piece Counting – Zliczanie sztuk.</t>
  </si>
  <si>
    <t xml:space="preserve">161</t>
  </si>
  <si>
    <t xml:space="preserve">waga szalkowa 1    </t>
  </si>
  <si>
    <t xml:space="preserve">Maksymalne obciążenie: 600 g
Podziałka: 0,1 g
Jednostki ważenia: g, gn, otz, oz
Materiał powierzchni ważącej: stal szlachetna
Wyświetlacz LCD z podświetleniem
Zasilanie: Baterie 
Funkcje: Zero – Zerowanie;Tare – Tarowanie; Unit Switch – Zmiana jednostek ważenia; Piece Counting – Zliczanie sztuk.</t>
  </si>
  <si>
    <t xml:space="preserve">162</t>
  </si>
  <si>
    <t xml:space="preserve">zestaw pałeczek do elektryzowania   </t>
  </si>
  <si>
    <t xml:space="preserve"> W zestawie pałeczki: ebonitowa, szklana, nylonowa, akrylowa, każda o długości min. 20 cm. </t>
  </si>
  <si>
    <t xml:space="preserve">163</t>
  </si>
  <si>
    <t xml:space="preserve">barometr - przenośna stacja pogodowa  </t>
  </si>
  <si>
    <t xml:space="preserve">Mechaniczny barometr z uchwytem do zawieszenia. Średnica minimum 12cm. Zakres od 960 hPa do 1060hPa</t>
  </si>
  <si>
    <t xml:space="preserve">164</t>
  </si>
  <si>
    <t xml:space="preserve">oprawka do żarówek    </t>
  </si>
  <si>
    <t xml:space="preserve">Oprawki do żarówki z gwintem E 14.</t>
  </si>
  <si>
    <t xml:space="preserve">165</t>
  </si>
  <si>
    <t xml:space="preserve">przewodnik, izolator     </t>
  </si>
  <si>
    <t xml:space="preserve">zetsaw zawiera min 7 próbem do analizowaia poziomu przewodnictwa  o dł. min. 10 cm. Umieszczone w bezpiecznym opakowaniu. </t>
  </si>
  <si>
    <t xml:space="preserve">166</t>
  </si>
  <si>
    <t xml:space="preserve">przewody z zakończeniami typu krokodylek  </t>
  </si>
  <si>
    <t xml:space="preserve">Komplet przewodów z końcówkami bananowymi 4mm. W zestawie 3 przewody 30cm czerwone oraz 3 przewody 30 cm czarne</t>
  </si>
  <si>
    <t xml:space="preserve">167</t>
  </si>
  <si>
    <t xml:space="preserve">silniczek elektryczny     </t>
  </si>
  <si>
    <t xml:space="preserve">Silnik elektryczny szczotkowy uniwersalny. 
Moc wyjściowa silnika elektrycznego: 2.5 W</t>
  </si>
  <si>
    <t xml:space="preserve">168</t>
  </si>
  <si>
    <t xml:space="preserve">lusterko płaskie     </t>
  </si>
  <si>
    <t xml:space="preserve">Podwójne magnetyczne kwadratowe, płaskie lusterko, </t>
  </si>
  <si>
    <t xml:space="preserve">169</t>
  </si>
  <si>
    <t xml:space="preserve">lusterko wklęsło- wypukłe    </t>
  </si>
  <si>
    <t xml:space="preserve">w zestawie 10 szt. 2-stronnych lusterek (z jednej strony wklęsłe, z drugiej wypukłe).</t>
  </si>
  <si>
    <t xml:space="preserve">170</t>
  </si>
  <si>
    <t xml:space="preserve">pryzmat      </t>
  </si>
  <si>
    <t xml:space="preserve">Pryzmat szklany o kątach 60 stopni, wymiarach ścian równobocznych 25 mm i długości 75 mm</t>
  </si>
  <si>
    <t xml:space="preserve">171</t>
  </si>
  <si>
    <t xml:space="preserve">krążek Newtona - zestaw optyczny  </t>
  </si>
  <si>
    <t xml:space="preserve">Krążek barw Newtona przymocowany do specjalnej podstawy i wprawiany w ruch za pomocą ręcznej wirownicy z korbką. Średnica krążka: ok. 17 cm.</t>
  </si>
  <si>
    <t xml:space="preserve">172</t>
  </si>
  <si>
    <t xml:space="preserve">zestaw magnetyczny do optyki geometrycznej z laserem</t>
  </si>
  <si>
    <t xml:space="preserve">zestaw doświadczalny wymogi minimalne: laser czerwony, pryzmat, bloki akrylowe, zwierciadła, tarcza Kolbego, opakowane w solidną walizkę. </t>
  </si>
  <si>
    <t xml:space="preserve">173</t>
  </si>
  <si>
    <t xml:space="preserve">gliceryna      </t>
  </si>
  <si>
    <t xml:space="preserve">Gliceryna 99,5%, waga 4 kg</t>
  </si>
  <si>
    <t xml:space="preserve">174</t>
  </si>
  <si>
    <t xml:space="preserve">spirytus salicylowy     </t>
  </si>
  <si>
    <t xml:space="preserve">Spirytus salicylowy 2%, waga 100 g.</t>
  </si>
  <si>
    <t xml:space="preserve">175</t>
  </si>
  <si>
    <t xml:space="preserve">palnik gazowy     </t>
  </si>
  <si>
    <t xml:space="preserve">W zestawie:
Palnik z nabitym kartuszem 
Zapasowy pojemnik gazowy
Trójnóg
Siatka ceramiczna</t>
  </si>
  <si>
    <t xml:space="preserve">176</t>
  </si>
  <si>
    <t xml:space="preserve">cylinder miarowy wysoki    </t>
  </si>
  <si>
    <t xml:space="preserve">Cylinder miarowy wykonany ze szkła,  pojemność 250 ml</t>
  </si>
  <si>
    <t xml:space="preserve">177</t>
  </si>
  <si>
    <t xml:space="preserve">cylinder miarowy niski    </t>
  </si>
  <si>
    <t xml:space="preserve">Cylinder miarowy niski wykonany z plastiku, pojemność 100 ml.</t>
  </si>
  <si>
    <t xml:space="preserve">178</t>
  </si>
  <si>
    <t xml:space="preserve">wskaźnik laserowy     </t>
  </si>
  <si>
    <t xml:space="preserve">Zasięg promienia laserowego min. 50 m, zasilanie na baterie.</t>
  </si>
  <si>
    <t xml:space="preserve">179</t>
  </si>
  <si>
    <t xml:space="preserve">izolowane przewody do 45 cm długości </t>
  </si>
  <si>
    <t xml:space="preserve">przewody izolowane, o dlugości max do 45 cm. W zestawie min. 6 przewodów. </t>
  </si>
  <si>
    <t xml:space="preserve">180</t>
  </si>
  <si>
    <t xml:space="preserve">opornik      </t>
  </si>
  <si>
    <t xml:space="preserve">Drut oporowy nawinięty na ceramicznym rdzeniu, rezystancja 10 Om.</t>
  </si>
  <si>
    <t xml:space="preserve">181</t>
  </si>
  <si>
    <t xml:space="preserve">maszyna elektrostatyczna     </t>
  </si>
  <si>
    <t xml:space="preserve">182</t>
  </si>
  <si>
    <t xml:space="preserve">zestaw magnesów - 28 elementów  </t>
  </si>
  <si>
    <t xml:space="preserve">Zestaw składa się  z min. 28 elementów, w tym różnego typu magnesy, 2 rodzaje kompasów (w tym na rzutnik), folie magnetyczne oraz naturalny magnes (magnetyt).</t>
  </si>
  <si>
    <t xml:space="preserve">183</t>
  </si>
  <si>
    <t xml:space="preserve">statyw z wyposażeniem    </t>
  </si>
  <si>
    <t xml:space="preserve">W zestawie podstawa statywu z prętem, łapa uniwersalna, łapa trójpalczasta z łącznikiem, łącznik elementów statywu (2 sztuki), łapa uniwersalna z łącznikiem oraz pierścień zamknięty (dwa różne).</t>
  </si>
  <si>
    <t xml:space="preserve">184</t>
  </si>
  <si>
    <t xml:space="preserve">rurka szklana komplet 4szt.   </t>
  </si>
  <si>
    <t xml:space="preserve">komlet prostokątnych rurek szklanych wygietych, prostych, średnica min. 6 mm</t>
  </si>
  <si>
    <t xml:space="preserve">185</t>
  </si>
  <si>
    <t xml:space="preserve">taśma miernicza o długości 3m  </t>
  </si>
  <si>
    <t xml:space="preserve">Stalowa taśma miernicza o długości 3m, z funkcją stopu</t>
  </si>
  <si>
    <t xml:space="preserve">186</t>
  </si>
  <si>
    <t xml:space="preserve">siłomierze - zestaw    </t>
  </si>
  <si>
    <t xml:space="preserve">Zestaw zawiera 6 siłomierzy: 2N, 5N, 10N, 20N, 30N, 50N. Wszystkie posiadają przezroczysty korpus z umieszczoną skalą.</t>
  </si>
  <si>
    <t xml:space="preserve">187</t>
  </si>
  <si>
    <t xml:space="preserve">kamerton      </t>
  </si>
  <si>
    <t xml:space="preserve">Zestaw dwóch kamertonów, wykonanych z tworzywa drewnopochodnego, 440 HZ, wyposażone w widełki (możliwość demontażu) oraz miekki młotek.</t>
  </si>
  <si>
    <t xml:space="preserve">188</t>
  </si>
  <si>
    <t xml:space="preserve">bryły geometryczne     </t>
  </si>
  <si>
    <t xml:space="preserve">Zestaw min. 6 brył geometrycznych, wykonanych z przeźroczystego tworzywa sztucznego z zaznaczonymi wysokościami i przekątnymi. W zestawie:
-graniastosłup prosty o podstawie równoległoboku
-graniastosłup pochyły o podstawie kwadratu
-graniastosłup prosty o podstawie trapezu                                               -ostrosłup o podstawie kwadratu w którym jedną z krawędzi bocznych jest prostopadła do podstawy
-ostrosłup o podstawie prostokąta
-ostrosłup o podstawie trójkąta w którym jedną z krawędzi bocznych jest prostopadła do podstawy 
Każda bryła o wysokości min. ok. 16 cm. .</t>
  </si>
  <si>
    <t xml:space="preserve">189</t>
  </si>
  <si>
    <t xml:space="preserve">przyrząd do demonstracji powstawania brył obrotowych </t>
  </si>
  <si>
    <t xml:space="preserve">zestaw  plastikowych ramek, które po wprowadzeniu w ruch powodują powstawanie brył obrotowych. W komplecie stelaż z ramieniem do mocowania ramek, osłona, zasilacz. </t>
  </si>
  <si>
    <t xml:space="preserve">190</t>
  </si>
  <si>
    <t xml:space="preserve">siatki brył i figur geometrycznych  </t>
  </si>
  <si>
    <t xml:space="preserve">Zestaw zawiera min. 15 siatek brył graniastosłupów i ostrosłupów prostych. </t>
  </si>
  <si>
    <t xml:space="preserve">191</t>
  </si>
  <si>
    <t xml:space="preserve">bryły nieregularne     </t>
  </si>
  <si>
    <t xml:space="preserve">Zestaw 6 brył geometrycznych, wykonanych z przeźroczystego tworzywa sztucznego. Wszystkie bryły mają zaznaczone wysokości i przekątne.</t>
  </si>
  <si>
    <t xml:space="preserve">192</t>
  </si>
  <si>
    <t xml:space="preserve">tablica współrzędnych suchościeralna    </t>
  </si>
  <si>
    <t xml:space="preserve">plansza laminowana, z zawieszką, prezentujaca uklad współrzędnych</t>
  </si>
  <si>
    <t xml:space="preserve">193</t>
  </si>
  <si>
    <t xml:space="preserve">przybory tablicowe     </t>
  </si>
  <si>
    <t xml:space="preserve">Komplet min. 4 przyrządów tablicowych wykonanych z trwałego tworzywa sztucznego. W zestawie: linijka o długości 100 cm, dwie ekierki, kątomierz, cyrkiel z magnesami oraz wskaźnik o długości min. 100 cm</t>
  </si>
  <si>
    <t xml:space="preserve">194</t>
  </si>
  <si>
    <t xml:space="preserve">zestawy do nauki prawdopodobieństwa   </t>
  </si>
  <si>
    <t xml:space="preserve">Skład:
karty do gry - 1 talia 52 kart
kostki do gry 6-polowe z oczkami - 15 szt.                                             kulki białe dopasowane do rurek - min. 12 szt.
kulki czarne dopasowane do rurek - min. 12 szt.
kulki czerwone - 3 szt.
kulki niebieskie - 3 szt.
pojemniki prostopadłościenne z tworzywa sztucznego, otwarte z zaokrąglonymi narożnikami, do wyrzucania kości - 4 szt.
pojemniki z tworzywa z zakrętką z rurką transparentną - 6 szt.
model Binostat - Deska Galtona</t>
  </si>
  <si>
    <t xml:space="preserve">195</t>
  </si>
  <si>
    <t xml:space="preserve">zestaw przyrządów do mierzenia jednostek i objętości</t>
  </si>
  <si>
    <t xml:space="preserve">196</t>
  </si>
  <si>
    <t xml:space="preserve">kalkulator naukowy     </t>
  </si>
  <si>
    <t xml:space="preserve">Wyświetlacz: 15 i 10+2 znaków w linii, dwuwierszowy, 
Informacje dodatkowe: min. 252 Funkcje matematyczne, 
Zasilanie: bateria</t>
  </si>
  <si>
    <t xml:space="preserve">203</t>
  </si>
  <si>
    <t xml:space="preserve">atlas przyrodniczy     </t>
  </si>
  <si>
    <t xml:space="preserve">Atlas przyrodniczy w formacie A4 zawierający fotografie, przejrzyste schematy oraz ilustracje, oprawa miękka.</t>
  </si>
  <si>
    <t xml:space="preserve">204</t>
  </si>
  <si>
    <t xml:space="preserve">mikroskop z podłączeniem do komputera  </t>
  </si>
  <si>
    <t xml:space="preserve"> Cechy: -dwa okulary szerokopolowe WF 5x, WF 16x oraz trzy obiektywy 4x, 10x, 40x                                                      - powiększenie tubusu WF1x-2x (soczewka Barlowa; zoom)         - powiększenia w zakresie od 20x-1280x.                                             - Podwójne podświetlenie obrazu (LED) z regulacją natężenia światła                                                                                                                    -stolik mechaniczny do precyzyjnego przesuwu szkiełek z preparatami oraz koło filtrów (5 kolorów)                                              - 5 gotowych preparatów mikroskopowych                                           - zestaw do wykonywania własnych preparatów (mikrotom, szkiełka podstawowe i nakrywkowe)       - wyposażenie w postaci PC okularu 1 Mpix z kablem USB,                                               - zasilanie bateryjne (3 x AA) </t>
  </si>
  <si>
    <t xml:space="preserve">205</t>
  </si>
  <si>
    <t xml:space="preserve">lornetka      </t>
  </si>
  <si>
    <t xml:space="preserve">Parametry: 
• powiększenie min.8x 
• średnica soczewek min.  26 mm 
• kompaktowa 
• szerokopolowe okulary (W.A.) 
• pole widzenia 123m/1000m (403 ft/100                 • wodoodporna 
• pełne pokrycie wielowarstwowe
• system centralnej regulacji </t>
  </si>
  <si>
    <t xml:space="preserve">206</t>
  </si>
  <si>
    <t xml:space="preserve">lupa szklana z rączką   </t>
  </si>
  <si>
    <t xml:space="preserve">Lupa szklana o średnicy min. 75 mm oraz powiekszeniu 2,5x, posiada rączkę. </t>
  </si>
  <si>
    <t xml:space="preserve">207</t>
  </si>
  <si>
    <t xml:space="preserve">pudełka z lupami i miarką  </t>
  </si>
  <si>
    <t xml:space="preserve">Plastikowy przezroczysty pojemnik, pokrywka posiada dwie lupy do obserwacji okazów, na dnie wklejona siatka do oceniania rozmiaru. </t>
  </si>
  <si>
    <t xml:space="preserve">208</t>
  </si>
  <si>
    <t xml:space="preserve">zestaw preparacyjny     </t>
  </si>
  <si>
    <t xml:space="preserve">W zestawie narzędzia wykonane ze stali chirurgicznej przeznaczane do przygotowania preparatów biologicznych.w Komplecie znajduje się min. nożyczki proste, nożyczki zakrzywione, pęsetę prostą, pęsetę zakrzywioną, igłę preparacyjną prostą, igłę zakrzywioną oraz skalpel.
</t>
  </si>
  <si>
    <t xml:space="preserve">209</t>
  </si>
  <si>
    <t xml:space="preserve">szkiełka podstawowe     </t>
  </si>
  <si>
    <t xml:space="preserve">210</t>
  </si>
  <si>
    <t xml:space="preserve">szkiełka nakrywkowe 2    </t>
  </si>
  <si>
    <t xml:space="preserve">211</t>
  </si>
  <si>
    <t xml:space="preserve">pryzmat szklany     </t>
  </si>
  <si>
    <t xml:space="preserve">212</t>
  </si>
  <si>
    <t xml:space="preserve">zestaw magnesów     </t>
  </si>
  <si>
    <t xml:space="preserve"> W zestawie 44 elementy, w tym różnego typu magnesy, pudełko z opiłkami, płytki różnych metali, folie magnetyczne, kompasy i inne.</t>
  </si>
  <si>
    <t xml:space="preserve">213</t>
  </si>
  <si>
    <t xml:space="preserve">magnetyzm kuli ziemskiej - zestaw doświadczalny</t>
  </si>
  <si>
    <t xml:space="preserve">zestaw składa się z gumowej piłki przypominającą kulę ziemską, wewnatrz magnes imitujacy pole magnetyczne oraz uchwyt z drugim magnesem. </t>
  </si>
  <si>
    <t xml:space="preserve">214</t>
  </si>
  <si>
    <t xml:space="preserve">igła magnetyczna na podstawce   </t>
  </si>
  <si>
    <t xml:space="preserve">Igła magnetyczna zawieszona na 2- częsciowej podstawie ze wspornikiem, jedna część w kolorze czerwonym.</t>
  </si>
  <si>
    <t xml:space="preserve">215</t>
  </si>
  <si>
    <t xml:space="preserve">Zestaw min 24 okazów wielkości ok. 3 cm każdy obejmuje po 6 okazów z każdej z następujących grup: minerały skałotwórcze, skały osadowe, skały magmowe, skały przeobrażone.</t>
  </si>
  <si>
    <t xml:space="preserve">216</t>
  </si>
  <si>
    <t xml:space="preserve">podstawowy zestaw obwodów elektrycznych   </t>
  </si>
  <si>
    <t xml:space="preserve">zestaw do budowania podstawowych obwodow. W zestawie min. 6 płytek, brzęczyk, włącznik przyciskowy, silniczek, drut rezystancyjny, min. 10 przewodów, min. 2 przewody krokodylkowe, min. 3 łączniki baterii.</t>
  </si>
  <si>
    <t xml:space="preserve">217</t>
  </si>
  <si>
    <t xml:space="preserve">globus fizyczny (fi25)    </t>
  </si>
  <si>
    <t xml:space="preserve">Globus fizyczny o średnicy 25 cm, stopka drewno, cięciwa plastikowa.
</t>
  </si>
  <si>
    <t xml:space="preserve">218</t>
  </si>
  <si>
    <t xml:space="preserve">duży globus   podświetlany  </t>
  </si>
  <si>
    <t xml:space="preserve">Globus fizyczny o średnicy 32 cm, stopka drewno, cięciwa plastikowa, podświetlany.
</t>
  </si>
  <si>
    <t xml:space="preserve">219</t>
  </si>
  <si>
    <t xml:space="preserve">globus indukcyjny (fi 25)   </t>
  </si>
  <si>
    <t xml:space="preserve">220</t>
  </si>
  <si>
    <t xml:space="preserve">rodzaje ukształtowania Ziemi    </t>
  </si>
  <si>
    <t xml:space="preserve">min. 5 modeli rżnych ukształowań ziemskich takich jak  wulkanami, lodowcami, uskokami i pofałdowaniami.  Wykoane z tworzywa sztucznego </t>
  </si>
  <si>
    <t xml:space="preserve">221</t>
  </si>
  <si>
    <t xml:space="preserve">stoper elektroniczny     </t>
  </si>
  <si>
    <t xml:space="preserve">222</t>
  </si>
  <si>
    <t xml:space="preserve">palnik spirytusowy 2    </t>
  </si>
  <si>
    <t xml:space="preserve">223</t>
  </si>
  <si>
    <t xml:space="preserve">stacja pogody     </t>
  </si>
  <si>
    <t xml:space="preserve">Stacja pogody- Parametry: pomiar temperatury wewn.: 0...+50°C/±1°C; pomiartem peratury zewn.: -40...+70°C/±1°C; pomiar wilgotności powietrza: 20...99% / ±5%; pomiar ciśnienia atmosf. 919...1070 hPa /±5 hPa; zasilanie bateryjne. Bezprzewodowa stacja pogodowa z pomiarem temperatury i wilgotności(wewn. i zewn.) oraz ciśnienia.</t>
  </si>
  <si>
    <t xml:space="preserve">224</t>
  </si>
  <si>
    <t xml:space="preserve">zestaw preparatów mikroskopowych - bezkręgowce</t>
  </si>
  <si>
    <t xml:space="preserve">Zestaw zawiera min. 10 różnych preparatów.</t>
  </si>
  <si>
    <t xml:space="preserve">225</t>
  </si>
  <si>
    <t xml:space="preserve">zestaw preparatów mikroskopowych - skrzydła owadów </t>
  </si>
  <si>
    <t xml:space="preserve">Zestaw zawiera min. 5 różnych preparatów.</t>
  </si>
  <si>
    <t xml:space="preserve">226</t>
  </si>
  <si>
    <t xml:space="preserve">zestaw preparatów mikroskopowych - rośliny jadalne</t>
  </si>
  <si>
    <t xml:space="preserve">227</t>
  </si>
  <si>
    <t xml:space="preserve">zestaw preparatów mikroskopowych - tkanki ssaków </t>
  </si>
  <si>
    <t xml:space="preserve">228</t>
  </si>
  <si>
    <t xml:space="preserve">zestaw preparatów mikroskopowych - grzyby  </t>
  </si>
  <si>
    <t xml:space="preserve">229</t>
  </si>
  <si>
    <t xml:space="preserve">zestaw preparatów mikroskopowych - co żyje w kropli wody</t>
  </si>
  <si>
    <t xml:space="preserve">230</t>
  </si>
  <si>
    <t xml:space="preserve">zestaw preparatów mikroskopowych - tkanki człowieka I</t>
  </si>
  <si>
    <t xml:space="preserve">231</t>
  </si>
  <si>
    <t xml:space="preserve">zestaw preparatów mikroskopowych - tkanki człowieka II</t>
  </si>
  <si>
    <t xml:space="preserve">232</t>
  </si>
  <si>
    <t xml:space="preserve">zestaw preparatów mikroskopowych - tkanki człowieka zmienione chorobowo</t>
  </si>
  <si>
    <t xml:space="preserve">233</t>
  </si>
  <si>
    <t xml:space="preserve">zestaw preparatów mikrskopowych - preparaty zoologiczne</t>
  </si>
  <si>
    <t xml:space="preserve">Zestaw zawiera min. 10 różnych preparatów. </t>
  </si>
  <si>
    <t xml:space="preserve">234</t>
  </si>
  <si>
    <t xml:space="preserve">zestaw preparatów mikroskopowych - przyroda  </t>
  </si>
  <si>
    <t xml:space="preserve">235</t>
  </si>
  <si>
    <t xml:space="preserve">model komórki roślinnej    </t>
  </si>
  <si>
    <t xml:space="preserve">Model komórki roślinnej umieszczony na podstawie</t>
  </si>
  <si>
    <t xml:space="preserve">236</t>
  </si>
  <si>
    <t xml:space="preserve">model komórki zwierzęcej    </t>
  </si>
  <si>
    <t xml:space="preserve">Model komórki zwierzęcej umieszczony na podstawie</t>
  </si>
  <si>
    <t xml:space="preserve">237</t>
  </si>
  <si>
    <t xml:space="preserve">korpus człowieka     </t>
  </si>
  <si>
    <t xml:space="preserve">Model anatomiczny torsu (min 10 – częściowy) wykonany z tworzywa sztucznego, umieszczony na podstawie; lewa strona tułowia przedstawia układ mięśni i ścięgien, klatka piersiowa zdejmowana, organy wyjmowane, narządy ukrwione.</t>
  </si>
  <si>
    <t xml:space="preserve">238</t>
  </si>
  <si>
    <t xml:space="preserve">model oka     </t>
  </si>
  <si>
    <t xml:space="preserve">Model  przekrojowy wykonany z miękkiej pianki. Opisy poszczególnych części oka umieszczone na modelu</t>
  </si>
  <si>
    <t xml:space="preserve">239</t>
  </si>
  <si>
    <t xml:space="preserve">model ucha     </t>
  </si>
  <si>
    <t xml:space="preserve">Model  przekrojowy wykonany z miękkiej pianki. Opisy poszczególnych części ucha umieszczone na modelu</t>
  </si>
  <si>
    <t xml:space="preserve">240</t>
  </si>
  <si>
    <t xml:space="preserve">model serca     </t>
  </si>
  <si>
    <t xml:space="preserve">241</t>
  </si>
  <si>
    <t xml:space="preserve">modele: szkielet ryby, płaza, gada, ssaka </t>
  </si>
  <si>
    <t xml:space="preserve">Naturalne szkielety przytwierdzone do podstawy z transparentną pokrywą</t>
  </si>
  <si>
    <t xml:space="preserve">242</t>
  </si>
  <si>
    <t xml:space="preserve">układ słoneczny     </t>
  </si>
  <si>
    <t xml:space="preserve">podświetany zestaw prezentujący ukad sloneczny, słonce i 9 planet, zasilanie bateryjne, lektor w języku polskim.</t>
  </si>
  <si>
    <t xml:space="preserve">243</t>
  </si>
  <si>
    <t xml:space="preserve">słońce i ziemia w ruchu model VI</t>
  </si>
  <si>
    <t xml:space="preserve">słońce i ziemia w ruchu model </t>
  </si>
  <si>
    <t xml:space="preserve">244</t>
  </si>
  <si>
    <t xml:space="preserve">waga szalkowa 2    </t>
  </si>
  <si>
    <t xml:space="preserve">Metalowa waga, dokładność +/- 1g, maks. nośność 2 kg</t>
  </si>
  <si>
    <t xml:space="preserve">245</t>
  </si>
  <si>
    <t xml:space="preserve">przewodnik do rozpoznawania drzew   </t>
  </si>
  <si>
    <t xml:space="preserve">Przewodniki w formie książki o tematyce przyrodniczej ( rozpoznawanie drzew). Zawiera opis drzew wraz z ilustracjami</t>
  </si>
  <si>
    <t xml:space="preserve">246</t>
  </si>
  <si>
    <t xml:space="preserve">przewodnik do rozpoznawania ptaków   </t>
  </si>
  <si>
    <t xml:space="preserve">Przewodniki w formie książki o tematyce przyrodniczej ( rozpoznawanie ptaków). Zawiera opis ptaków wraz z ilustracjami</t>
  </si>
  <si>
    <t xml:space="preserve">247</t>
  </si>
  <si>
    <t xml:space="preserve">przewodnik do rozpoznawania zwierząt   </t>
  </si>
  <si>
    <t xml:space="preserve">Przewodniki w formie książki o tematyce przyrodniczej ( rozpoznawanie zwierząt). Zawiera opis zwierząt wraz z ilustracjami</t>
  </si>
  <si>
    <t xml:space="preserve">248</t>
  </si>
  <si>
    <t xml:space="preserve">przewodnik do rozpoznawania motyli   </t>
  </si>
  <si>
    <t xml:space="preserve">Przewodniki w formie książki o tematyce przyrodniczej ( rozpoznawanie motyli). Zawiera opis motyli wraz z ilustracjami</t>
  </si>
  <si>
    <t xml:space="preserve">249</t>
  </si>
  <si>
    <t xml:space="preserve">przewodnik do rozpoznawania owadów   </t>
  </si>
  <si>
    <t xml:space="preserve">Przewodniki w formie książki o tematyce przyrodniczej ( rozpoznawanie owadów). Zawiera opisowadów wraz z ilustracjami</t>
  </si>
  <si>
    <t xml:space="preserve">250</t>
  </si>
  <si>
    <t xml:space="preserve">przewodnik do rozpoznawania grzybów   </t>
  </si>
  <si>
    <t xml:space="preserve">Przewodniki w formie książki o tematyce przyrodniczej ( rozpoznawaniegrzybów). Zawiera opis grzybów wraz z ilustracjami</t>
  </si>
  <si>
    <t xml:space="preserve">251</t>
  </si>
  <si>
    <t xml:space="preserve">GPS      </t>
  </si>
  <si>
    <t xml:space="preserve">1. Wyświetlacz [cale]: min. 4
2. System operacyjny: Producenta
3. Złącze USB: Tak
4. Czytnik kart pamięci: microSD
5. Wbudowana pamięć [GB]: min. 4                                                                            6. Sterowanie: dotykowe                                                                                             </t>
  </si>
  <si>
    <t xml:space="preserve">252</t>
  </si>
  <si>
    <t xml:space="preserve">przewodnik klucze do rozpoznawania roślin i zwierząt</t>
  </si>
  <si>
    <t xml:space="preserve">253</t>
  </si>
  <si>
    <t xml:space="preserve">mapy konturowe świata i Polski  </t>
  </si>
  <si>
    <t xml:space="preserve">Mapa ścienna, dwustronnie laminowana, oprawiona w wałki </t>
  </si>
  <si>
    <t xml:space="preserve">254</t>
  </si>
  <si>
    <t xml:space="preserve">mapa hipsometryczna     </t>
  </si>
  <si>
    <t xml:space="preserve">Mapa ścienna, dwustronnie laminowana, oprawiona w wałki</t>
  </si>
  <si>
    <t xml:space="preserve">255</t>
  </si>
  <si>
    <t xml:space="preserve">mapa ukształtowania powierzchni    </t>
  </si>
  <si>
    <t xml:space="preserve">Mapa ścienna, dwustronnie laminowana, oprawiona w wałki -</t>
  </si>
  <si>
    <t xml:space="preserve">256</t>
  </si>
  <si>
    <t xml:space="preserve">mapa polityczna     </t>
  </si>
  <si>
    <t xml:space="preserve">257</t>
  </si>
  <si>
    <t xml:space="preserve">mapa krajobrazowa     </t>
  </si>
  <si>
    <t xml:space="preserve">258</t>
  </si>
  <si>
    <t xml:space="preserve">mapa klimatyczna     </t>
  </si>
  <si>
    <t xml:space="preserve">259</t>
  </si>
  <si>
    <t xml:space="preserve">mapa ścienna Europy ogólnogeograficzna   </t>
  </si>
  <si>
    <t xml:space="preserve">260</t>
  </si>
  <si>
    <t xml:space="preserve">mapa ścienna Europy polityczna   </t>
  </si>
  <si>
    <t xml:space="preserve">261</t>
  </si>
  <si>
    <t xml:space="preserve">mapa ścienna Ameryki    </t>
  </si>
  <si>
    <t xml:space="preserve">262</t>
  </si>
  <si>
    <t xml:space="preserve">263</t>
  </si>
  <si>
    <t xml:space="preserve">mapa ścienna Afryki - ogólnogeograficzna  </t>
  </si>
  <si>
    <t xml:space="preserve">264</t>
  </si>
  <si>
    <t xml:space="preserve">mapa ścienna Afryki - polityczna  </t>
  </si>
  <si>
    <t xml:space="preserve">265</t>
  </si>
  <si>
    <t xml:space="preserve">mapa ścienna Australii    </t>
  </si>
  <si>
    <t xml:space="preserve">266</t>
  </si>
  <si>
    <t xml:space="preserve">geologia i tektonika    </t>
  </si>
  <si>
    <t xml:space="preserve">267</t>
  </si>
  <si>
    <t xml:space="preserve">mapa ścienna Polski - podział administracyjny </t>
  </si>
  <si>
    <t xml:space="preserve">268</t>
  </si>
  <si>
    <t xml:space="preserve">mapa ścienna Polski hipsometryczna   </t>
  </si>
  <si>
    <t xml:space="preserve">269</t>
  </si>
  <si>
    <t xml:space="preserve">mapa ochrony przyrody    </t>
  </si>
  <si>
    <t xml:space="preserve">270</t>
  </si>
  <si>
    <t xml:space="preserve">tablica profile glebowe    </t>
  </si>
  <si>
    <t xml:space="preserve">plansza dwustronnie laminowana z zawieszką</t>
  </si>
  <si>
    <t xml:space="preserve">271</t>
  </si>
  <si>
    <t xml:space="preserve">tellurium      </t>
  </si>
  <si>
    <t xml:space="preserve">Ruchomy model układu Słońce –Ziemia -Księżyc, 
Zawartość:
Tellurium z Ziemią i Księżycem, karty do prezentacji pór dnia i roku, zaćmienia Słońca, zaćmienia Księżyca i faz Księżyca, mała postać człowieka, zegar słoneczny, zasilacz, instrukcja.
 </t>
  </si>
  <si>
    <t xml:space="preserve">272</t>
  </si>
  <si>
    <t xml:space="preserve">klatka meteorologiczna     </t>
  </si>
  <si>
    <t xml:space="preserve">drewniana klatka pogodowa, do ustawienia na wolnym powietrzu, wyposażona w przyrzady do badania pogody min.: termometr, higrometr, barometr, deszczomierz, drzwiczki, żaluzje.</t>
  </si>
  <si>
    <t xml:space="preserve">273</t>
  </si>
  <si>
    <t xml:space="preserve">SUMA </t>
  </si>
  <si>
    <t xml:space="preserve">xxxxxx</t>
  </si>
  <si>
    <t xml:space="preserve">xxxx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"/>
    <numFmt numFmtId="167" formatCode="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ny 2" xfId="22"/>
    <cellStyle name="Normalny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C53" activeCellId="0" sqref="C53:C2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1" width="50.28"/>
    <col collapsed="false" customWidth="true" hidden="false" outlineLevel="0" max="7" min="7" style="0" width="14.99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</row>
    <row r="2" customFormat="false" ht="33.75" hidden="false" customHeight="false" outlineLevel="0" collapsed="false">
      <c r="A2" s="2" t="str">
        <f aca="false">LEFT(C2,2)</f>
        <v>22</v>
      </c>
      <c r="B2" s="3"/>
      <c r="C2" s="7" t="s">
        <v>7</v>
      </c>
      <c r="D2" s="8" t="s">
        <v>8</v>
      </c>
      <c r="E2" s="9" t="n">
        <v>2</v>
      </c>
      <c r="F2" s="10" t="s">
        <v>9</v>
      </c>
      <c r="G2" s="10" t="s">
        <v>10</v>
      </c>
    </row>
    <row r="3" customFormat="false" ht="45" hidden="false" customHeight="false" outlineLevel="0" collapsed="false">
      <c r="A3" s="2" t="str">
        <f aca="false">LEFT(C3,2)</f>
        <v>23</v>
      </c>
      <c r="B3" s="3"/>
      <c r="C3" s="7" t="s">
        <v>11</v>
      </c>
      <c r="D3" s="8" t="s">
        <v>8</v>
      </c>
      <c r="E3" s="11" t="n">
        <v>7</v>
      </c>
      <c r="F3" s="12" t="s">
        <v>12</v>
      </c>
      <c r="G3" s="12" t="s">
        <v>13</v>
      </c>
    </row>
    <row r="4" customFormat="false" ht="45" hidden="false" customHeight="false" outlineLevel="0" collapsed="false">
      <c r="A4" s="2" t="str">
        <f aca="false">LEFT(C4,2)</f>
        <v>24</v>
      </c>
      <c r="B4" s="3"/>
      <c r="C4" s="13" t="s">
        <v>14</v>
      </c>
      <c r="D4" s="8" t="s">
        <v>8</v>
      </c>
      <c r="E4" s="9" t="n">
        <v>6</v>
      </c>
      <c r="F4" s="10" t="s">
        <v>15</v>
      </c>
      <c r="G4" s="10" t="s">
        <v>16</v>
      </c>
    </row>
    <row r="5" customFormat="false" ht="45" hidden="false" customHeight="false" outlineLevel="0" collapsed="false">
      <c r="A5" s="2" t="str">
        <f aca="false">LEFT(C5,2)</f>
        <v>25</v>
      </c>
      <c r="B5" s="3"/>
      <c r="C5" s="13" t="s">
        <v>17</v>
      </c>
      <c r="D5" s="8" t="s">
        <v>8</v>
      </c>
      <c r="E5" s="9" t="n">
        <v>1</v>
      </c>
      <c r="F5" s="10" t="s">
        <v>18</v>
      </c>
      <c r="G5" s="10" t="s">
        <v>18</v>
      </c>
    </row>
    <row r="6" customFormat="false" ht="56.25" hidden="false" customHeight="false" outlineLevel="0" collapsed="false">
      <c r="A6" s="2" t="str">
        <f aca="false">LEFT(C6,2)</f>
        <v>26</v>
      </c>
      <c r="B6" s="3"/>
      <c r="C6" s="13" t="s">
        <v>19</v>
      </c>
      <c r="D6" s="14" t="s">
        <v>20</v>
      </c>
      <c r="E6" s="9" t="n">
        <v>2</v>
      </c>
      <c r="F6" s="10" t="s">
        <v>21</v>
      </c>
      <c r="G6" s="10" t="s">
        <v>22</v>
      </c>
    </row>
    <row r="7" customFormat="false" ht="45" hidden="false" customHeight="false" outlineLevel="0" collapsed="false">
      <c r="A7" s="2" t="str">
        <f aca="false">LEFT(C7,2)</f>
        <v>27</v>
      </c>
      <c r="B7" s="3"/>
      <c r="C7" s="7" t="s">
        <v>23</v>
      </c>
      <c r="D7" s="8" t="s">
        <v>8</v>
      </c>
      <c r="E7" s="11" t="n">
        <v>7</v>
      </c>
      <c r="F7" s="12" t="s">
        <v>24</v>
      </c>
      <c r="G7" s="12" t="s">
        <v>25</v>
      </c>
    </row>
    <row r="8" customFormat="false" ht="45" hidden="false" customHeight="false" outlineLevel="0" collapsed="false">
      <c r="A8" s="2" t="str">
        <f aca="false">LEFT(C8,2)</f>
        <v>28</v>
      </c>
      <c r="B8" s="3"/>
      <c r="C8" s="13" t="s">
        <v>26</v>
      </c>
      <c r="D8" s="8" t="s">
        <v>8</v>
      </c>
      <c r="E8" s="9" t="n">
        <v>1</v>
      </c>
      <c r="F8" s="10" t="s">
        <v>27</v>
      </c>
      <c r="G8" s="10" t="s">
        <v>27</v>
      </c>
    </row>
    <row r="9" customFormat="false" ht="67.5" hidden="false" customHeight="false" outlineLevel="0" collapsed="false">
      <c r="A9" s="2" t="str">
        <f aca="false">LEFT(C9,2)</f>
        <v>29</v>
      </c>
      <c r="B9" s="3"/>
      <c r="C9" s="13" t="s">
        <v>28</v>
      </c>
      <c r="D9" s="14" t="s">
        <v>20</v>
      </c>
      <c r="E9" s="9" t="n">
        <v>2</v>
      </c>
      <c r="F9" s="10" t="s">
        <v>29</v>
      </c>
      <c r="G9" s="10" t="s">
        <v>30</v>
      </c>
    </row>
    <row r="10" customFormat="false" ht="67.5" hidden="false" customHeight="false" outlineLevel="0" collapsed="false">
      <c r="A10" s="2" t="str">
        <f aca="false">LEFT(C10,2)</f>
        <v>30</v>
      </c>
      <c r="B10" s="3"/>
      <c r="C10" s="7" t="s">
        <v>31</v>
      </c>
      <c r="D10" s="8" t="s">
        <v>8</v>
      </c>
      <c r="E10" s="11" t="n">
        <v>4</v>
      </c>
      <c r="F10" s="12" t="s">
        <v>32</v>
      </c>
      <c r="G10" s="12" t="s">
        <v>18</v>
      </c>
    </row>
    <row r="11" customFormat="false" ht="15" hidden="false" customHeight="false" outlineLevel="0" collapsed="false">
      <c r="A11" s="2" t="str">
        <f aca="false">LEFT(C11,2)</f>
        <v>31</v>
      </c>
      <c r="B11" s="3"/>
      <c r="C11" s="15" t="s">
        <v>33</v>
      </c>
      <c r="D11" s="14" t="s">
        <v>20</v>
      </c>
      <c r="E11" s="11" t="n">
        <v>5</v>
      </c>
      <c r="F11" s="12" t="s">
        <v>12</v>
      </c>
      <c r="G11" s="12" t="s">
        <v>18</v>
      </c>
    </row>
    <row r="12" customFormat="false" ht="56.25" hidden="false" customHeight="false" outlineLevel="0" collapsed="false">
      <c r="A12" s="2" t="str">
        <f aca="false">LEFT(C12,2)</f>
        <v>32</v>
      </c>
      <c r="B12" s="3"/>
      <c r="C12" s="7" t="s">
        <v>34</v>
      </c>
      <c r="D12" s="8" t="s">
        <v>8</v>
      </c>
      <c r="E12" s="11" t="n">
        <v>6</v>
      </c>
      <c r="F12" s="12" t="s">
        <v>35</v>
      </c>
      <c r="G12" s="12" t="s">
        <v>15</v>
      </c>
    </row>
    <row r="13" customFormat="false" ht="56.25" hidden="false" customHeight="false" outlineLevel="0" collapsed="false">
      <c r="A13" s="2" t="str">
        <f aca="false">LEFT(C13,2)</f>
        <v>33</v>
      </c>
      <c r="B13" s="3"/>
      <c r="C13" s="7" t="s">
        <v>36</v>
      </c>
      <c r="D13" s="8" t="s">
        <v>8</v>
      </c>
      <c r="E13" s="11" t="n">
        <v>1</v>
      </c>
      <c r="F13" s="12" t="s">
        <v>37</v>
      </c>
      <c r="G13" s="12" t="s">
        <v>37</v>
      </c>
    </row>
    <row r="14" customFormat="false" ht="56.25" hidden="false" customHeight="false" outlineLevel="0" collapsed="false">
      <c r="A14" s="2" t="str">
        <f aca="false">LEFT(C14,2)</f>
        <v>34</v>
      </c>
      <c r="B14" s="3"/>
      <c r="C14" s="7" t="s">
        <v>38</v>
      </c>
      <c r="D14" s="8" t="s">
        <v>8</v>
      </c>
      <c r="E14" s="11" t="n">
        <v>1</v>
      </c>
      <c r="F14" s="12" t="s">
        <v>39</v>
      </c>
      <c r="G14" s="12" t="s">
        <v>39</v>
      </c>
    </row>
    <row r="15" customFormat="false" ht="45" hidden="false" customHeight="false" outlineLevel="0" collapsed="false">
      <c r="A15" s="2" t="str">
        <f aca="false">LEFT(C15,2)</f>
        <v>35</v>
      </c>
      <c r="B15" s="3"/>
      <c r="C15" s="7" t="s">
        <v>40</v>
      </c>
      <c r="D15" s="8" t="s">
        <v>8</v>
      </c>
      <c r="E15" s="11" t="n">
        <v>1</v>
      </c>
      <c r="F15" s="12" t="s">
        <v>37</v>
      </c>
      <c r="G15" s="12" t="s">
        <v>37</v>
      </c>
    </row>
    <row r="16" customFormat="false" ht="45" hidden="false" customHeight="false" outlineLevel="0" collapsed="false">
      <c r="A16" s="2" t="str">
        <f aca="false">LEFT(C16,2)</f>
        <v>36</v>
      </c>
      <c r="B16" s="3"/>
      <c r="C16" s="7" t="s">
        <v>41</v>
      </c>
      <c r="D16" s="14" t="s">
        <v>20</v>
      </c>
      <c r="E16" s="11" t="n">
        <v>10</v>
      </c>
      <c r="F16" s="12" t="s">
        <v>42</v>
      </c>
      <c r="G16" s="12" t="s">
        <v>43</v>
      </c>
    </row>
    <row r="17" customFormat="false" ht="45" hidden="false" customHeight="false" outlineLevel="0" collapsed="false">
      <c r="A17" s="2" t="str">
        <f aca="false">LEFT(C17,2)</f>
        <v>37</v>
      </c>
      <c r="B17" s="3"/>
      <c r="C17" s="13" t="s">
        <v>44</v>
      </c>
      <c r="D17" s="8" t="s">
        <v>8</v>
      </c>
      <c r="E17" s="9" t="n">
        <v>5</v>
      </c>
      <c r="F17" s="10" t="s">
        <v>42</v>
      </c>
      <c r="G17" s="10" t="s">
        <v>45</v>
      </c>
    </row>
    <row r="18" customFormat="false" ht="33.75" hidden="false" customHeight="false" outlineLevel="0" collapsed="false">
      <c r="A18" s="2" t="str">
        <f aca="false">LEFT(C18,2)</f>
        <v>38</v>
      </c>
      <c r="B18" s="3"/>
      <c r="C18" s="13" t="s">
        <v>46</v>
      </c>
      <c r="D18" s="8" t="s">
        <v>8</v>
      </c>
      <c r="E18" s="9" t="n">
        <v>1</v>
      </c>
      <c r="F18" s="10" t="s">
        <v>47</v>
      </c>
      <c r="G18" s="10" t="s">
        <v>47</v>
      </c>
    </row>
    <row r="19" customFormat="false" ht="45" hidden="false" customHeight="false" outlineLevel="0" collapsed="false">
      <c r="A19" s="2" t="str">
        <f aca="false">LEFT(C19,2)</f>
        <v>39</v>
      </c>
      <c r="B19" s="3"/>
      <c r="C19" s="7" t="s">
        <v>48</v>
      </c>
      <c r="D19" s="8" t="s">
        <v>8</v>
      </c>
      <c r="E19" s="11" t="n">
        <v>1</v>
      </c>
      <c r="F19" s="12" t="s">
        <v>49</v>
      </c>
      <c r="G19" s="12" t="s">
        <v>49</v>
      </c>
    </row>
    <row r="20" customFormat="false" ht="33.75" hidden="false" customHeight="false" outlineLevel="0" collapsed="false">
      <c r="A20" s="2" t="str">
        <f aca="false">LEFT(C20,2)</f>
        <v>40</v>
      </c>
      <c r="B20" s="3"/>
      <c r="C20" s="7" t="s">
        <v>50</v>
      </c>
      <c r="D20" s="8" t="s">
        <v>8</v>
      </c>
      <c r="E20" s="11" t="n">
        <v>3</v>
      </c>
      <c r="F20" s="12" t="s">
        <v>51</v>
      </c>
      <c r="G20" s="12" t="s">
        <v>52</v>
      </c>
    </row>
    <row r="21" customFormat="false" ht="45" hidden="false" customHeight="false" outlineLevel="0" collapsed="false">
      <c r="A21" s="2" t="str">
        <f aca="false">LEFT(C21,2)</f>
        <v>62</v>
      </c>
      <c r="B21" s="3"/>
      <c r="C21" s="7" t="s">
        <v>53</v>
      </c>
      <c r="D21" s="8" t="s">
        <v>8</v>
      </c>
      <c r="E21" s="11" t="n">
        <v>2</v>
      </c>
      <c r="F21" s="12" t="s">
        <v>54</v>
      </c>
      <c r="G21" s="12" t="s">
        <v>55</v>
      </c>
    </row>
    <row r="22" customFormat="false" ht="45" hidden="false" customHeight="false" outlineLevel="0" collapsed="false">
      <c r="A22" s="2" t="str">
        <f aca="false">LEFT(C22,2)</f>
        <v>63</v>
      </c>
      <c r="B22" s="3"/>
      <c r="C22" s="13" t="s">
        <v>56</v>
      </c>
      <c r="D22" s="14" t="s">
        <v>20</v>
      </c>
      <c r="E22" s="9" t="n">
        <v>2</v>
      </c>
      <c r="F22" s="10" t="s">
        <v>57</v>
      </c>
      <c r="G22" s="10" t="s">
        <v>58</v>
      </c>
    </row>
    <row r="23" customFormat="false" ht="33.75" hidden="false" customHeight="false" outlineLevel="0" collapsed="false">
      <c r="A23" s="2" t="str">
        <f aca="false">LEFT(C23,2)</f>
        <v>64</v>
      </c>
      <c r="B23" s="3"/>
      <c r="C23" s="13" t="s">
        <v>59</v>
      </c>
      <c r="D23" s="14" t="s">
        <v>20</v>
      </c>
      <c r="E23" s="9" t="n">
        <v>1</v>
      </c>
      <c r="F23" s="10" t="s">
        <v>24</v>
      </c>
      <c r="G23" s="10" t="s">
        <v>24</v>
      </c>
    </row>
    <row r="24" customFormat="false" ht="45" hidden="false" customHeight="false" outlineLevel="0" collapsed="false">
      <c r="A24" s="2" t="str">
        <f aca="false">LEFT(C24,2)</f>
        <v>65</v>
      </c>
      <c r="B24" s="3"/>
      <c r="C24" s="7" t="s">
        <v>60</v>
      </c>
      <c r="D24" s="14" t="s">
        <v>20</v>
      </c>
      <c r="E24" s="11" t="n">
        <v>4</v>
      </c>
      <c r="F24" s="12" t="s">
        <v>61</v>
      </c>
      <c r="G24" s="12" t="s">
        <v>62</v>
      </c>
    </row>
    <row r="25" customFormat="false" ht="45" hidden="false" customHeight="false" outlineLevel="0" collapsed="false">
      <c r="A25" s="2" t="str">
        <f aca="false">LEFT(C25,2)</f>
        <v>66</v>
      </c>
      <c r="B25" s="3"/>
      <c r="C25" s="13" t="s">
        <v>63</v>
      </c>
      <c r="D25" s="14" t="s">
        <v>20</v>
      </c>
      <c r="E25" s="9" t="n">
        <v>4</v>
      </c>
      <c r="F25" s="10" t="s">
        <v>24</v>
      </c>
      <c r="G25" s="10" t="s">
        <v>64</v>
      </c>
    </row>
    <row r="26" customFormat="false" ht="45" hidden="false" customHeight="false" outlineLevel="0" collapsed="false">
      <c r="A26" s="2" t="str">
        <f aca="false">LEFT(C26,2)</f>
        <v>67</v>
      </c>
      <c r="B26" s="3"/>
      <c r="C26" s="13" t="s">
        <v>65</v>
      </c>
      <c r="D26" s="8" t="s">
        <v>8</v>
      </c>
      <c r="E26" s="9" t="n">
        <v>3</v>
      </c>
      <c r="F26" s="10" t="s">
        <v>66</v>
      </c>
      <c r="G26" s="10" t="s">
        <v>67</v>
      </c>
    </row>
    <row r="27" customFormat="false" ht="45" hidden="false" customHeight="false" outlineLevel="0" collapsed="false">
      <c r="A27" s="2" t="str">
        <f aca="false">LEFT(C27,2)</f>
        <v>68</v>
      </c>
      <c r="B27" s="3"/>
      <c r="C27" s="13" t="s">
        <v>68</v>
      </c>
      <c r="D27" s="14" t="s">
        <v>20</v>
      </c>
      <c r="E27" s="9" t="n">
        <v>3</v>
      </c>
      <c r="F27" s="10" t="s">
        <v>69</v>
      </c>
      <c r="G27" s="10" t="s">
        <v>70</v>
      </c>
    </row>
    <row r="28" customFormat="false" ht="45" hidden="false" customHeight="false" outlineLevel="0" collapsed="false">
      <c r="A28" s="2" t="str">
        <f aca="false">LEFT(C28,2)</f>
        <v>69</v>
      </c>
      <c r="B28" s="3"/>
      <c r="C28" s="13" t="s">
        <v>71</v>
      </c>
      <c r="D28" s="14" t="s">
        <v>20</v>
      </c>
      <c r="E28" s="9" t="n">
        <v>3</v>
      </c>
      <c r="F28" s="10" t="s">
        <v>18</v>
      </c>
      <c r="G28" s="10" t="s">
        <v>15</v>
      </c>
    </row>
    <row r="29" customFormat="false" ht="45" hidden="false" customHeight="false" outlineLevel="0" collapsed="false">
      <c r="A29" s="2" t="str">
        <f aca="false">LEFT(C29,2)</f>
        <v>70</v>
      </c>
      <c r="B29" s="3"/>
      <c r="C29" s="13" t="s">
        <v>72</v>
      </c>
      <c r="D29" s="8" t="s">
        <v>8</v>
      </c>
      <c r="E29" s="9" t="n">
        <v>2</v>
      </c>
      <c r="F29" s="10" t="s">
        <v>73</v>
      </c>
      <c r="G29" s="10" t="s">
        <v>74</v>
      </c>
    </row>
    <row r="30" customFormat="false" ht="33.75" hidden="false" customHeight="false" outlineLevel="0" collapsed="false">
      <c r="A30" s="2" t="str">
        <f aca="false">LEFT(C30,2)</f>
        <v>71</v>
      </c>
      <c r="B30" s="3"/>
      <c r="C30" s="13" t="s">
        <v>75</v>
      </c>
      <c r="D30" s="8" t="s">
        <v>8</v>
      </c>
      <c r="E30" s="9" t="n">
        <v>4</v>
      </c>
      <c r="F30" s="10" t="s">
        <v>76</v>
      </c>
      <c r="G30" s="10" t="s">
        <v>77</v>
      </c>
    </row>
    <row r="31" customFormat="false" ht="45" hidden="false" customHeight="false" outlineLevel="0" collapsed="false">
      <c r="A31" s="2" t="str">
        <f aca="false">LEFT(C31,2)</f>
        <v>72</v>
      </c>
      <c r="B31" s="3"/>
      <c r="C31" s="7" t="s">
        <v>78</v>
      </c>
      <c r="D31" s="8" t="s">
        <v>8</v>
      </c>
      <c r="E31" s="11" t="n">
        <v>13</v>
      </c>
      <c r="F31" s="12" t="s">
        <v>79</v>
      </c>
      <c r="G31" s="12" t="s">
        <v>80</v>
      </c>
    </row>
    <row r="32" customFormat="false" ht="33.75" hidden="false" customHeight="false" outlineLevel="0" collapsed="false">
      <c r="A32" s="2" t="str">
        <f aca="false">LEFT(C32,2)</f>
        <v>73</v>
      </c>
      <c r="B32" s="3"/>
      <c r="C32" s="13" t="s">
        <v>81</v>
      </c>
      <c r="D32" s="8" t="s">
        <v>8</v>
      </c>
      <c r="E32" s="9" t="n">
        <v>2</v>
      </c>
      <c r="F32" s="10" t="s">
        <v>82</v>
      </c>
      <c r="G32" s="10" t="s">
        <v>24</v>
      </c>
    </row>
    <row r="33" customFormat="false" ht="33.75" hidden="false" customHeight="false" outlineLevel="0" collapsed="false">
      <c r="A33" s="2" t="str">
        <f aca="false">LEFT(C33,2)</f>
        <v>74</v>
      </c>
      <c r="B33" s="3"/>
      <c r="C33" s="7" t="s">
        <v>83</v>
      </c>
      <c r="D33" s="8" t="s">
        <v>8</v>
      </c>
      <c r="E33" s="11" t="n">
        <v>2</v>
      </c>
      <c r="F33" s="12" t="s">
        <v>82</v>
      </c>
      <c r="G33" s="12" t="s">
        <v>24</v>
      </c>
    </row>
    <row r="34" customFormat="false" ht="33.75" hidden="false" customHeight="false" outlineLevel="0" collapsed="false">
      <c r="A34" s="2" t="str">
        <f aca="false">LEFT(C34,2)</f>
        <v>75</v>
      </c>
      <c r="B34" s="3"/>
      <c r="C34" s="7" t="s">
        <v>84</v>
      </c>
      <c r="D34" s="8" t="s">
        <v>8</v>
      </c>
      <c r="E34" s="11" t="n">
        <v>2</v>
      </c>
      <c r="F34" s="12" t="s">
        <v>85</v>
      </c>
      <c r="G34" s="12" t="s">
        <v>86</v>
      </c>
    </row>
    <row r="35" customFormat="false" ht="33.75" hidden="false" customHeight="false" outlineLevel="0" collapsed="false">
      <c r="A35" s="2" t="str">
        <f aca="false">LEFT(C35,2)</f>
        <v>76</v>
      </c>
      <c r="B35" s="3"/>
      <c r="C35" s="13" t="s">
        <v>87</v>
      </c>
      <c r="D35" s="8" t="s">
        <v>8</v>
      </c>
      <c r="E35" s="9" t="n">
        <v>2</v>
      </c>
      <c r="F35" s="10" t="s">
        <v>88</v>
      </c>
      <c r="G35" s="10" t="s">
        <v>89</v>
      </c>
    </row>
    <row r="36" customFormat="false" ht="56.25" hidden="false" customHeight="false" outlineLevel="0" collapsed="false">
      <c r="A36" s="2" t="str">
        <f aca="false">LEFT(C36,2)</f>
        <v>77</v>
      </c>
      <c r="B36" s="3"/>
      <c r="C36" s="7" t="s">
        <v>90</v>
      </c>
      <c r="D36" s="8" t="s">
        <v>8</v>
      </c>
      <c r="E36" s="11" t="n">
        <v>13</v>
      </c>
      <c r="F36" s="12" t="s">
        <v>91</v>
      </c>
      <c r="G36" s="12" t="s">
        <v>92</v>
      </c>
    </row>
    <row r="37" customFormat="false" ht="45" hidden="false" customHeight="false" outlineLevel="0" collapsed="false">
      <c r="A37" s="2" t="str">
        <f aca="false">LEFT(C37,2)</f>
        <v>78</v>
      </c>
      <c r="B37" s="3"/>
      <c r="C37" s="7" t="s">
        <v>93</v>
      </c>
      <c r="D37" s="8" t="s">
        <v>8</v>
      </c>
      <c r="E37" s="11" t="n">
        <v>1</v>
      </c>
      <c r="F37" s="12" t="s">
        <v>94</v>
      </c>
      <c r="G37" s="12" t="s">
        <v>94</v>
      </c>
    </row>
    <row r="38" customFormat="false" ht="33.75" hidden="false" customHeight="false" outlineLevel="0" collapsed="false">
      <c r="A38" s="2" t="str">
        <f aca="false">LEFT(C38,2)</f>
        <v>79</v>
      </c>
      <c r="B38" s="3"/>
      <c r="C38" s="7" t="s">
        <v>95</v>
      </c>
      <c r="D38" s="8" t="s">
        <v>8</v>
      </c>
      <c r="E38" s="11" t="n">
        <v>13</v>
      </c>
      <c r="F38" s="12" t="s">
        <v>12</v>
      </c>
      <c r="G38" s="12" t="s">
        <v>96</v>
      </c>
    </row>
    <row r="39" customFormat="false" ht="33.75" hidden="false" customHeight="false" outlineLevel="0" collapsed="false">
      <c r="A39" s="2" t="str">
        <f aca="false">LEFT(C39,2)</f>
        <v>80</v>
      </c>
      <c r="B39" s="3"/>
      <c r="C39" s="7" t="s">
        <v>97</v>
      </c>
      <c r="D39" s="8" t="s">
        <v>8</v>
      </c>
      <c r="E39" s="11" t="n">
        <v>1</v>
      </c>
      <c r="F39" s="12" t="s">
        <v>42</v>
      </c>
      <c r="G39" s="12" t="s">
        <v>42</v>
      </c>
    </row>
    <row r="40" customFormat="false" ht="45" hidden="false" customHeight="false" outlineLevel="0" collapsed="false">
      <c r="A40" s="2" t="str">
        <f aca="false">LEFT(C40,2)</f>
        <v>81</v>
      </c>
      <c r="B40" s="3"/>
      <c r="C40" s="7" t="s">
        <v>98</v>
      </c>
      <c r="D40" s="8" t="s">
        <v>8</v>
      </c>
      <c r="E40" s="11" t="n">
        <v>13</v>
      </c>
      <c r="F40" s="12" t="s">
        <v>99</v>
      </c>
      <c r="G40" s="12" t="s">
        <v>100</v>
      </c>
    </row>
    <row r="41" customFormat="false" ht="45" hidden="false" customHeight="false" outlineLevel="0" collapsed="false">
      <c r="A41" s="2" t="str">
        <f aca="false">LEFT(C41,2)</f>
        <v>82</v>
      </c>
      <c r="B41" s="3"/>
      <c r="C41" s="13" t="s">
        <v>101</v>
      </c>
      <c r="D41" s="8" t="s">
        <v>8</v>
      </c>
      <c r="E41" s="9" t="n">
        <v>12</v>
      </c>
      <c r="F41" s="10" t="s">
        <v>99</v>
      </c>
      <c r="G41" s="10" t="s">
        <v>64</v>
      </c>
    </row>
    <row r="42" customFormat="false" ht="45" hidden="false" customHeight="false" outlineLevel="0" collapsed="false">
      <c r="A42" s="2" t="str">
        <f aca="false">LEFT(C42,2)</f>
        <v>83</v>
      </c>
      <c r="B42" s="3"/>
      <c r="C42" s="13" t="s">
        <v>102</v>
      </c>
      <c r="D42" s="8" t="s">
        <v>8</v>
      </c>
      <c r="E42" s="9" t="n">
        <v>1</v>
      </c>
      <c r="F42" s="10" t="s">
        <v>103</v>
      </c>
      <c r="G42" s="10" t="s">
        <v>103</v>
      </c>
    </row>
    <row r="43" customFormat="false" ht="33.75" hidden="false" customHeight="false" outlineLevel="0" collapsed="false">
      <c r="A43" s="2" t="str">
        <f aca="false">LEFT(C43,2)</f>
        <v>84</v>
      </c>
      <c r="B43" s="3"/>
      <c r="C43" s="13" t="s">
        <v>104</v>
      </c>
      <c r="D43" s="8" t="s">
        <v>8</v>
      </c>
      <c r="E43" s="9" t="n">
        <v>1</v>
      </c>
      <c r="F43" s="10" t="s">
        <v>105</v>
      </c>
      <c r="G43" s="10" t="s">
        <v>105</v>
      </c>
    </row>
    <row r="44" customFormat="false" ht="45" hidden="false" customHeight="false" outlineLevel="0" collapsed="false">
      <c r="A44" s="2" t="str">
        <f aca="false">LEFT(C44,2)</f>
        <v>85</v>
      </c>
      <c r="B44" s="3"/>
      <c r="C44" s="7" t="s">
        <v>106</v>
      </c>
      <c r="D44" s="8" t="s">
        <v>8</v>
      </c>
      <c r="E44" s="11" t="n">
        <v>3</v>
      </c>
      <c r="F44" s="12" t="s">
        <v>15</v>
      </c>
      <c r="G44" s="12" t="s">
        <v>107</v>
      </c>
    </row>
    <row r="45" customFormat="false" ht="45" hidden="false" customHeight="false" outlineLevel="0" collapsed="false">
      <c r="A45" s="2" t="str">
        <f aca="false">LEFT(C45,2)</f>
        <v>86</v>
      </c>
      <c r="B45" s="3"/>
      <c r="C45" s="13" t="s">
        <v>108</v>
      </c>
      <c r="D45" s="8" t="s">
        <v>8</v>
      </c>
      <c r="E45" s="9" t="n">
        <v>3</v>
      </c>
      <c r="F45" s="10" t="s">
        <v>86</v>
      </c>
      <c r="G45" s="10" t="s">
        <v>100</v>
      </c>
    </row>
    <row r="46" customFormat="false" ht="45" hidden="false" customHeight="false" outlineLevel="0" collapsed="false">
      <c r="A46" s="2" t="str">
        <f aca="false">LEFT(C46,2)</f>
        <v>87</v>
      </c>
      <c r="B46" s="3"/>
      <c r="C46" s="7" t="s">
        <v>109</v>
      </c>
      <c r="D46" s="8" t="s">
        <v>8</v>
      </c>
      <c r="E46" s="11" t="n">
        <v>6</v>
      </c>
      <c r="F46" s="12" t="s">
        <v>110</v>
      </c>
      <c r="G46" s="12" t="s">
        <v>111</v>
      </c>
    </row>
    <row r="47" customFormat="false" ht="56.25" hidden="false" customHeight="false" outlineLevel="0" collapsed="false">
      <c r="A47" s="2" t="str">
        <f aca="false">LEFT(C47,2)</f>
        <v>88</v>
      </c>
      <c r="B47" s="3"/>
      <c r="C47" s="7" t="s">
        <v>112</v>
      </c>
      <c r="D47" s="14" t="s">
        <v>20</v>
      </c>
      <c r="E47" s="11" t="n">
        <v>6</v>
      </c>
      <c r="F47" s="12" t="s">
        <v>18</v>
      </c>
      <c r="G47" s="12" t="s">
        <v>113</v>
      </c>
    </row>
    <row r="48" customFormat="false" ht="45" hidden="false" customHeight="false" outlineLevel="0" collapsed="false">
      <c r="A48" s="2" t="str">
        <f aca="false">LEFT(C48,2)</f>
        <v>89</v>
      </c>
      <c r="B48" s="3"/>
      <c r="C48" s="7" t="s">
        <v>114</v>
      </c>
      <c r="D48" s="8" t="s">
        <v>8</v>
      </c>
      <c r="E48" s="11" t="n">
        <v>2</v>
      </c>
      <c r="F48" s="12" t="s">
        <v>115</v>
      </c>
      <c r="G48" s="12" t="s">
        <v>116</v>
      </c>
    </row>
    <row r="49" customFormat="false" ht="45" hidden="false" customHeight="false" outlineLevel="0" collapsed="false">
      <c r="A49" s="2" t="str">
        <f aca="false">LEFT(C49,2)</f>
        <v>90</v>
      </c>
      <c r="B49" s="3"/>
      <c r="C49" s="13" t="s">
        <v>117</v>
      </c>
      <c r="D49" s="8" t="s">
        <v>8</v>
      </c>
      <c r="E49" s="9" t="n">
        <v>2</v>
      </c>
      <c r="F49" s="10" t="s">
        <v>118</v>
      </c>
      <c r="G49" s="10" t="s">
        <v>119</v>
      </c>
    </row>
    <row r="50" customFormat="false" ht="56.25" hidden="false" customHeight="false" outlineLevel="0" collapsed="false">
      <c r="A50" s="2" t="str">
        <f aca="false">LEFT(C50,2)</f>
        <v>91</v>
      </c>
      <c r="B50" s="3"/>
      <c r="C50" s="13" t="s">
        <v>120</v>
      </c>
      <c r="D50" s="8" t="s">
        <v>8</v>
      </c>
      <c r="E50" s="9" t="n">
        <v>2</v>
      </c>
      <c r="F50" s="10" t="s">
        <v>15</v>
      </c>
      <c r="G50" s="10" t="s">
        <v>113</v>
      </c>
    </row>
    <row r="51" customFormat="false" ht="56.25" hidden="false" customHeight="false" outlineLevel="0" collapsed="false">
      <c r="A51" s="2" t="str">
        <f aca="false">LEFT(C51,2)</f>
        <v>92</v>
      </c>
      <c r="B51" s="3"/>
      <c r="C51" s="7" t="s">
        <v>121</v>
      </c>
      <c r="D51" s="8" t="s">
        <v>8</v>
      </c>
      <c r="E51" s="11" t="n">
        <v>2</v>
      </c>
      <c r="F51" s="12" t="s">
        <v>122</v>
      </c>
      <c r="G51" s="12" t="s">
        <v>123</v>
      </c>
    </row>
    <row r="52" customFormat="false" ht="22.5" hidden="false" customHeight="false" outlineLevel="0" collapsed="false">
      <c r="A52" s="2" t="str">
        <f aca="false">LEFT(C52,2)</f>
        <v>93</v>
      </c>
      <c r="B52" s="3"/>
      <c r="C52" s="15" t="s">
        <v>124</v>
      </c>
      <c r="D52" s="8" t="s">
        <v>8</v>
      </c>
      <c r="E52" s="11" t="n">
        <v>1</v>
      </c>
      <c r="F52" s="12" t="s">
        <v>125</v>
      </c>
      <c r="G52" s="12" t="s">
        <v>125</v>
      </c>
    </row>
    <row r="53" customFormat="false" ht="56.25" hidden="false" customHeight="false" outlineLevel="0" collapsed="false">
      <c r="A53" s="2" t="str">
        <f aca="false">LEFT(C53,3)</f>
        <v>106</v>
      </c>
      <c r="B53" s="3"/>
      <c r="C53" s="7" t="s">
        <v>126</v>
      </c>
      <c r="D53" s="8" t="s">
        <v>8</v>
      </c>
      <c r="E53" s="11" t="n">
        <v>1</v>
      </c>
      <c r="F53" s="12" t="s">
        <v>127</v>
      </c>
      <c r="G53" s="12" t="s">
        <v>127</v>
      </c>
    </row>
    <row r="54" customFormat="false" ht="45" hidden="false" customHeight="false" outlineLevel="0" collapsed="false">
      <c r="A54" s="2" t="str">
        <f aca="false">LEFT(C54,3)</f>
        <v>107</v>
      </c>
      <c r="B54" s="3"/>
      <c r="C54" s="7" t="s">
        <v>128</v>
      </c>
      <c r="D54" s="8" t="s">
        <v>8</v>
      </c>
      <c r="E54" s="11" t="n">
        <v>1</v>
      </c>
      <c r="F54" s="12" t="s">
        <v>113</v>
      </c>
      <c r="G54" s="12" t="s">
        <v>113</v>
      </c>
    </row>
    <row r="55" customFormat="false" ht="22.5" hidden="false" customHeight="false" outlineLevel="0" collapsed="false">
      <c r="A55" s="2" t="str">
        <f aca="false">LEFT(C55,3)</f>
        <v>108</v>
      </c>
      <c r="B55" s="3"/>
      <c r="C55" s="13" t="s">
        <v>129</v>
      </c>
      <c r="D55" s="8" t="s">
        <v>8</v>
      </c>
      <c r="E55" s="9" t="n">
        <v>2</v>
      </c>
      <c r="F55" s="10" t="s">
        <v>18</v>
      </c>
      <c r="G55" s="10" t="s">
        <v>130</v>
      </c>
    </row>
    <row r="56" customFormat="false" ht="45" hidden="false" customHeight="false" outlineLevel="0" collapsed="false">
      <c r="A56" s="2" t="str">
        <f aca="false">LEFT(C56,3)</f>
        <v>109</v>
      </c>
      <c r="B56" s="3"/>
      <c r="C56" s="7" t="s">
        <v>131</v>
      </c>
      <c r="D56" s="8" t="s">
        <v>8</v>
      </c>
      <c r="E56" s="11" t="n">
        <v>5</v>
      </c>
      <c r="F56" s="12" t="s">
        <v>12</v>
      </c>
      <c r="G56" s="12" t="s">
        <v>18</v>
      </c>
    </row>
    <row r="57" customFormat="false" ht="56.25" hidden="false" customHeight="false" outlineLevel="0" collapsed="false">
      <c r="A57" s="2" t="str">
        <f aca="false">LEFT(C57,3)</f>
        <v>110</v>
      </c>
      <c r="B57" s="3"/>
      <c r="C57" s="13" t="s">
        <v>132</v>
      </c>
      <c r="D57" s="14" t="s">
        <v>20</v>
      </c>
      <c r="E57" s="9" t="n">
        <v>10</v>
      </c>
      <c r="F57" s="10" t="s">
        <v>133</v>
      </c>
      <c r="G57" s="10" t="s">
        <v>27</v>
      </c>
    </row>
    <row r="58" customFormat="false" ht="56.25" hidden="false" customHeight="false" outlineLevel="0" collapsed="false">
      <c r="A58" s="2" t="str">
        <f aca="false">LEFT(C58,3)</f>
        <v>111</v>
      </c>
      <c r="B58" s="3"/>
      <c r="C58" s="7" t="s">
        <v>134</v>
      </c>
      <c r="D58" s="14" t="s">
        <v>20</v>
      </c>
      <c r="E58" s="11" t="n">
        <v>2</v>
      </c>
      <c r="F58" s="12" t="s">
        <v>24</v>
      </c>
      <c r="G58" s="12" t="s">
        <v>110</v>
      </c>
    </row>
    <row r="59" customFormat="false" ht="56.25" hidden="false" customHeight="false" outlineLevel="0" collapsed="false">
      <c r="A59" s="2" t="str">
        <f aca="false">LEFT(C59,3)</f>
        <v>112</v>
      </c>
      <c r="B59" s="3"/>
      <c r="C59" s="7" t="s">
        <v>135</v>
      </c>
      <c r="D59" s="14" t="s">
        <v>20</v>
      </c>
      <c r="E59" s="11" t="n">
        <v>1</v>
      </c>
      <c r="F59" s="12" t="s">
        <v>35</v>
      </c>
      <c r="G59" s="12" t="s">
        <v>35</v>
      </c>
    </row>
    <row r="60" customFormat="false" ht="56.25" hidden="false" customHeight="false" outlineLevel="0" collapsed="false">
      <c r="A60" s="2" t="str">
        <f aca="false">LEFT(C60,3)</f>
        <v>113</v>
      </c>
      <c r="B60" s="3"/>
      <c r="C60" s="7" t="s">
        <v>136</v>
      </c>
      <c r="D60" s="14" t="s">
        <v>20</v>
      </c>
      <c r="E60" s="11" t="n">
        <v>1</v>
      </c>
      <c r="F60" s="12" t="s">
        <v>35</v>
      </c>
      <c r="G60" s="12" t="s">
        <v>35</v>
      </c>
    </row>
    <row r="61" customFormat="false" ht="56.25" hidden="false" customHeight="false" outlineLevel="0" collapsed="false">
      <c r="A61" s="2" t="str">
        <f aca="false">LEFT(C61,3)</f>
        <v>114</v>
      </c>
      <c r="B61" s="3"/>
      <c r="C61" s="7" t="s">
        <v>137</v>
      </c>
      <c r="D61" s="14" t="s">
        <v>20</v>
      </c>
      <c r="E61" s="11" t="n">
        <v>1</v>
      </c>
      <c r="F61" s="12" t="s">
        <v>35</v>
      </c>
      <c r="G61" s="12" t="s">
        <v>35</v>
      </c>
    </row>
    <row r="62" customFormat="false" ht="56.25" hidden="false" customHeight="false" outlineLevel="0" collapsed="false">
      <c r="A62" s="2" t="str">
        <f aca="false">LEFT(C62,3)</f>
        <v>115</v>
      </c>
      <c r="B62" s="3"/>
      <c r="C62" s="7" t="s">
        <v>138</v>
      </c>
      <c r="D62" s="14" t="s">
        <v>20</v>
      </c>
      <c r="E62" s="11" t="n">
        <v>1</v>
      </c>
      <c r="F62" s="12" t="s">
        <v>35</v>
      </c>
      <c r="G62" s="12" t="s">
        <v>35</v>
      </c>
    </row>
    <row r="63" customFormat="false" ht="56.25" hidden="false" customHeight="false" outlineLevel="0" collapsed="false">
      <c r="A63" s="2" t="str">
        <f aca="false">LEFT(C63,3)</f>
        <v>116</v>
      </c>
      <c r="B63" s="3"/>
      <c r="C63" s="7" t="s">
        <v>139</v>
      </c>
      <c r="D63" s="14" t="s">
        <v>20</v>
      </c>
      <c r="E63" s="11" t="n">
        <v>1</v>
      </c>
      <c r="F63" s="12" t="s">
        <v>140</v>
      </c>
      <c r="G63" s="12" t="s">
        <v>140</v>
      </c>
    </row>
    <row r="64" customFormat="false" ht="56.25" hidden="false" customHeight="false" outlineLevel="0" collapsed="false">
      <c r="A64" s="2" t="str">
        <f aca="false">LEFT(C64,3)</f>
        <v>117</v>
      </c>
      <c r="B64" s="3"/>
      <c r="C64" s="7" t="s">
        <v>141</v>
      </c>
      <c r="D64" s="8" t="s">
        <v>8</v>
      </c>
      <c r="E64" s="11" t="n">
        <v>1</v>
      </c>
      <c r="F64" s="12" t="s">
        <v>142</v>
      </c>
      <c r="G64" s="12" t="s">
        <v>142</v>
      </c>
    </row>
    <row r="65" customFormat="false" ht="45" hidden="false" customHeight="false" outlineLevel="0" collapsed="false">
      <c r="A65" s="2" t="str">
        <f aca="false">LEFT(C65,3)</f>
        <v>118</v>
      </c>
      <c r="B65" s="3"/>
      <c r="C65" s="7" t="s">
        <v>143</v>
      </c>
      <c r="D65" s="14" t="s">
        <v>20</v>
      </c>
      <c r="E65" s="11" t="n">
        <v>1</v>
      </c>
      <c r="F65" s="12" t="s">
        <v>29</v>
      </c>
      <c r="G65" s="12" t="s">
        <v>29</v>
      </c>
    </row>
    <row r="66" customFormat="false" ht="56.25" hidden="false" customHeight="false" outlineLevel="0" collapsed="false">
      <c r="A66" s="2" t="str">
        <f aca="false">LEFT(C66,3)</f>
        <v>119</v>
      </c>
      <c r="B66" s="3"/>
      <c r="C66" s="13" t="s">
        <v>144</v>
      </c>
      <c r="D66" s="8" t="s">
        <v>8</v>
      </c>
      <c r="E66" s="9" t="n">
        <v>5</v>
      </c>
      <c r="F66" s="10" t="s">
        <v>32</v>
      </c>
      <c r="G66" s="10" t="s">
        <v>145</v>
      </c>
    </row>
    <row r="67" customFormat="false" ht="56.25" hidden="false" customHeight="false" outlineLevel="0" collapsed="false">
      <c r="A67" s="2" t="str">
        <f aca="false">LEFT(C67,3)</f>
        <v>120</v>
      </c>
      <c r="B67" s="3"/>
      <c r="C67" s="7" t="s">
        <v>146</v>
      </c>
      <c r="D67" s="8" t="s">
        <v>8</v>
      </c>
      <c r="E67" s="11" t="n">
        <v>1</v>
      </c>
      <c r="F67" s="12" t="s">
        <v>147</v>
      </c>
      <c r="G67" s="12" t="s">
        <v>147</v>
      </c>
    </row>
    <row r="68" customFormat="false" ht="45" hidden="false" customHeight="false" outlineLevel="0" collapsed="false">
      <c r="A68" s="2" t="str">
        <f aca="false">LEFT(C68,3)</f>
        <v>121</v>
      </c>
      <c r="B68" s="3"/>
      <c r="C68" s="7" t="s">
        <v>148</v>
      </c>
      <c r="D68" s="8" t="s">
        <v>8</v>
      </c>
      <c r="E68" s="11" t="n">
        <v>1</v>
      </c>
      <c r="F68" s="12" t="s">
        <v>35</v>
      </c>
      <c r="G68" s="12" t="s">
        <v>35</v>
      </c>
    </row>
    <row r="69" customFormat="false" ht="45" hidden="false" customHeight="false" outlineLevel="0" collapsed="false">
      <c r="A69" s="2" t="str">
        <f aca="false">LEFT(C69,3)</f>
        <v>122</v>
      </c>
      <c r="B69" s="3"/>
      <c r="C69" s="13" t="s">
        <v>149</v>
      </c>
      <c r="D69" s="8" t="s">
        <v>8</v>
      </c>
      <c r="E69" s="9" t="n">
        <v>10</v>
      </c>
      <c r="F69" s="10" t="s">
        <v>35</v>
      </c>
      <c r="G69" s="10" t="s">
        <v>91</v>
      </c>
    </row>
    <row r="70" customFormat="false" ht="45" hidden="false" customHeight="false" outlineLevel="0" collapsed="false">
      <c r="A70" s="2" t="str">
        <f aca="false">LEFT(C70,3)</f>
        <v>123</v>
      </c>
      <c r="B70" s="3"/>
      <c r="C70" s="13" t="s">
        <v>150</v>
      </c>
      <c r="D70" s="8" t="s">
        <v>8</v>
      </c>
      <c r="E70" s="9" t="n">
        <v>10</v>
      </c>
      <c r="F70" s="10" t="s">
        <v>12</v>
      </c>
      <c r="G70" s="10" t="s">
        <v>130</v>
      </c>
    </row>
    <row r="71" customFormat="false" ht="45" hidden="false" customHeight="false" outlineLevel="0" collapsed="false">
      <c r="A71" s="2" t="str">
        <f aca="false">LEFT(C71,3)</f>
        <v>124</v>
      </c>
      <c r="B71" s="3"/>
      <c r="C71" s="13" t="s">
        <v>151</v>
      </c>
      <c r="D71" s="8" t="s">
        <v>8</v>
      </c>
      <c r="E71" s="9" t="n">
        <v>10</v>
      </c>
      <c r="F71" s="10" t="s">
        <v>24</v>
      </c>
      <c r="G71" s="10" t="s">
        <v>107</v>
      </c>
    </row>
    <row r="72" customFormat="false" ht="45" hidden="false" customHeight="false" outlineLevel="0" collapsed="false">
      <c r="A72" s="2" t="str">
        <f aca="false">LEFT(C72,3)</f>
        <v>125</v>
      </c>
      <c r="B72" s="3"/>
      <c r="C72" s="13" t="s">
        <v>152</v>
      </c>
      <c r="D72" s="8" t="s">
        <v>8</v>
      </c>
      <c r="E72" s="9" t="n">
        <v>5</v>
      </c>
      <c r="F72" s="10" t="s">
        <v>35</v>
      </c>
      <c r="G72" s="10" t="s">
        <v>103</v>
      </c>
    </row>
    <row r="73" customFormat="false" ht="15" hidden="false" customHeight="false" outlineLevel="0" collapsed="false">
      <c r="A73" s="2" t="str">
        <f aca="false">LEFT(C73,3)</f>
        <v>126</v>
      </c>
      <c r="B73" s="3"/>
      <c r="C73" s="16" t="s">
        <v>153</v>
      </c>
      <c r="D73" s="14" t="s">
        <v>20</v>
      </c>
      <c r="E73" s="9" t="n">
        <v>1</v>
      </c>
      <c r="F73" s="10" t="s">
        <v>35</v>
      </c>
      <c r="G73" s="10" t="s">
        <v>35</v>
      </c>
    </row>
    <row r="74" customFormat="false" ht="56.25" hidden="false" customHeight="false" outlineLevel="0" collapsed="false">
      <c r="A74" s="2" t="str">
        <f aca="false">LEFT(C74,3)</f>
        <v>127</v>
      </c>
      <c r="B74" s="3"/>
      <c r="C74" s="7" t="s">
        <v>154</v>
      </c>
      <c r="D74" s="8" t="s">
        <v>8</v>
      </c>
      <c r="E74" s="11" t="n">
        <v>5</v>
      </c>
      <c r="F74" s="12" t="s">
        <v>76</v>
      </c>
      <c r="G74" s="12" t="s">
        <v>155</v>
      </c>
    </row>
    <row r="75" customFormat="false" ht="56.25" hidden="false" customHeight="false" outlineLevel="0" collapsed="false">
      <c r="A75" s="2" t="str">
        <f aca="false">LEFT(C75,3)</f>
        <v>128</v>
      </c>
      <c r="B75" s="3"/>
      <c r="C75" s="7" t="s">
        <v>156</v>
      </c>
      <c r="D75" s="14" t="s">
        <v>20</v>
      </c>
      <c r="E75" s="11" t="n">
        <v>1</v>
      </c>
      <c r="F75" s="12" t="s">
        <v>49</v>
      </c>
      <c r="G75" s="12" t="s">
        <v>49</v>
      </c>
    </row>
    <row r="76" customFormat="false" ht="45" hidden="false" customHeight="false" outlineLevel="0" collapsed="false">
      <c r="A76" s="2" t="str">
        <f aca="false">LEFT(C76,3)</f>
        <v>129</v>
      </c>
      <c r="B76" s="3"/>
      <c r="C76" s="7" t="s">
        <v>157</v>
      </c>
      <c r="D76" s="8" t="s">
        <v>8</v>
      </c>
      <c r="E76" s="11" t="n">
        <v>1</v>
      </c>
      <c r="F76" s="12" t="s">
        <v>76</v>
      </c>
      <c r="G76" s="12" t="s">
        <v>76</v>
      </c>
    </row>
    <row r="77" customFormat="false" ht="56.25" hidden="false" customHeight="false" outlineLevel="0" collapsed="false">
      <c r="A77" s="2" t="str">
        <f aca="false">LEFT(C77,3)</f>
        <v>130</v>
      </c>
      <c r="B77" s="3"/>
      <c r="C77" s="13" t="s">
        <v>158</v>
      </c>
      <c r="D77" s="14" t="s">
        <v>20</v>
      </c>
      <c r="E77" s="9" t="n">
        <v>1</v>
      </c>
      <c r="F77" s="10" t="s">
        <v>79</v>
      </c>
      <c r="G77" s="10" t="s">
        <v>79</v>
      </c>
    </row>
    <row r="78" customFormat="false" ht="56.25" hidden="false" customHeight="false" outlineLevel="0" collapsed="false">
      <c r="A78" s="2" t="str">
        <f aca="false">LEFT(C78,3)</f>
        <v>131</v>
      </c>
      <c r="B78" s="3"/>
      <c r="C78" s="7" t="s">
        <v>159</v>
      </c>
      <c r="D78" s="14" t="s">
        <v>20</v>
      </c>
      <c r="E78" s="11" t="n">
        <v>1</v>
      </c>
      <c r="F78" s="12" t="s">
        <v>12</v>
      </c>
      <c r="G78" s="12" t="s">
        <v>12</v>
      </c>
    </row>
    <row r="79" customFormat="false" ht="45" hidden="false" customHeight="false" outlineLevel="0" collapsed="false">
      <c r="A79" s="2" t="str">
        <f aca="false">LEFT(C79,3)</f>
        <v>132</v>
      </c>
      <c r="B79" s="3"/>
      <c r="C79" s="7" t="s">
        <v>160</v>
      </c>
      <c r="D79" s="8" t="s">
        <v>8</v>
      </c>
      <c r="E79" s="11" t="n">
        <v>1</v>
      </c>
      <c r="F79" s="12" t="s">
        <v>35</v>
      </c>
      <c r="G79" s="12" t="s">
        <v>35</v>
      </c>
    </row>
    <row r="80" customFormat="false" ht="56.25" hidden="false" customHeight="false" outlineLevel="0" collapsed="false">
      <c r="A80" s="2" t="str">
        <f aca="false">LEFT(C80,3)</f>
        <v>133</v>
      </c>
      <c r="B80" s="3"/>
      <c r="C80" s="7" t="s">
        <v>161</v>
      </c>
      <c r="D80" s="8" t="s">
        <v>8</v>
      </c>
      <c r="E80" s="11" t="n">
        <v>1</v>
      </c>
      <c r="F80" s="12" t="s">
        <v>96</v>
      </c>
      <c r="G80" s="12" t="s">
        <v>96</v>
      </c>
    </row>
    <row r="81" customFormat="false" ht="22.5" hidden="false" customHeight="false" outlineLevel="0" collapsed="false">
      <c r="A81" s="2" t="str">
        <f aca="false">LEFT(C81,3)</f>
        <v>134</v>
      </c>
      <c r="B81" s="3"/>
      <c r="C81" s="7" t="s">
        <v>162</v>
      </c>
      <c r="D81" s="8" t="s">
        <v>8</v>
      </c>
      <c r="E81" s="11" t="n">
        <v>10</v>
      </c>
      <c r="F81" s="12" t="s">
        <v>163</v>
      </c>
      <c r="G81" s="12" t="s">
        <v>29</v>
      </c>
    </row>
    <row r="82" customFormat="false" ht="45" hidden="false" customHeight="false" outlineLevel="0" collapsed="false">
      <c r="A82" s="2" t="str">
        <f aca="false">LEFT(C82,3)</f>
        <v>135</v>
      </c>
      <c r="B82" s="3"/>
      <c r="C82" s="7" t="s">
        <v>164</v>
      </c>
      <c r="D82" s="8" t="s">
        <v>8</v>
      </c>
      <c r="E82" s="11" t="n">
        <v>2</v>
      </c>
      <c r="F82" s="12" t="s">
        <v>163</v>
      </c>
      <c r="G82" s="12" t="s">
        <v>165</v>
      </c>
    </row>
    <row r="83" customFormat="false" ht="45" hidden="false" customHeight="false" outlineLevel="0" collapsed="false">
      <c r="A83" s="2" t="str">
        <f aca="false">LEFT(C83,3)</f>
        <v>136</v>
      </c>
      <c r="B83" s="3"/>
      <c r="C83" s="13" t="s">
        <v>166</v>
      </c>
      <c r="D83" s="8" t="s">
        <v>8</v>
      </c>
      <c r="E83" s="9" t="n">
        <v>1</v>
      </c>
      <c r="F83" s="10" t="s">
        <v>163</v>
      </c>
      <c r="G83" s="10" t="s">
        <v>163</v>
      </c>
    </row>
    <row r="84" customFormat="false" ht="45" hidden="false" customHeight="false" outlineLevel="0" collapsed="false">
      <c r="A84" s="2" t="str">
        <f aca="false">LEFT(C84,3)</f>
        <v>137</v>
      </c>
      <c r="B84" s="3"/>
      <c r="C84" s="13" t="s">
        <v>167</v>
      </c>
      <c r="D84" s="8" t="s">
        <v>8</v>
      </c>
      <c r="E84" s="9" t="n">
        <v>1</v>
      </c>
      <c r="F84" s="10" t="s">
        <v>168</v>
      </c>
      <c r="G84" s="10" t="s">
        <v>168</v>
      </c>
    </row>
    <row r="85" customFormat="false" ht="45" hidden="false" customHeight="false" outlineLevel="0" collapsed="false">
      <c r="A85" s="2" t="str">
        <f aca="false">LEFT(C85,3)</f>
        <v>138</v>
      </c>
      <c r="B85" s="3"/>
      <c r="C85" s="7" t="s">
        <v>169</v>
      </c>
      <c r="D85" s="14" t="s">
        <v>20</v>
      </c>
      <c r="E85" s="11" t="n">
        <v>1</v>
      </c>
      <c r="F85" s="12" t="s">
        <v>66</v>
      </c>
      <c r="G85" s="12" t="s">
        <v>66</v>
      </c>
    </row>
    <row r="86" customFormat="false" ht="45" hidden="false" customHeight="false" outlineLevel="0" collapsed="false">
      <c r="A86" s="2" t="str">
        <f aca="false">LEFT(C86,3)</f>
        <v>139</v>
      </c>
      <c r="B86" s="3"/>
      <c r="C86" s="13" t="s">
        <v>170</v>
      </c>
      <c r="D86" s="8" t="s">
        <v>8</v>
      </c>
      <c r="E86" s="9" t="n">
        <v>1</v>
      </c>
      <c r="F86" s="10" t="s">
        <v>88</v>
      </c>
      <c r="G86" s="10" t="s">
        <v>88</v>
      </c>
    </row>
    <row r="87" customFormat="false" ht="45" hidden="false" customHeight="false" outlineLevel="0" collapsed="false">
      <c r="A87" s="2" t="str">
        <f aca="false">LEFT(C87,3)</f>
        <v>140</v>
      </c>
      <c r="B87" s="3"/>
      <c r="C87" s="13" t="s">
        <v>171</v>
      </c>
      <c r="D87" s="8" t="s">
        <v>8</v>
      </c>
      <c r="E87" s="9" t="n">
        <v>5</v>
      </c>
      <c r="F87" s="10" t="s">
        <v>32</v>
      </c>
      <c r="G87" s="10" t="s">
        <v>145</v>
      </c>
    </row>
    <row r="88" customFormat="false" ht="56.25" hidden="false" customHeight="false" outlineLevel="0" collapsed="false">
      <c r="A88" s="2" t="str">
        <f aca="false">LEFT(C88,3)</f>
        <v>141</v>
      </c>
      <c r="B88" s="3"/>
      <c r="C88" s="13" t="s">
        <v>172</v>
      </c>
      <c r="D88" s="14" t="s">
        <v>20</v>
      </c>
      <c r="E88" s="9" t="n">
        <v>1</v>
      </c>
      <c r="F88" s="10" t="s">
        <v>173</v>
      </c>
      <c r="G88" s="10" t="s">
        <v>173</v>
      </c>
    </row>
    <row r="89" customFormat="false" ht="56.25" hidden="false" customHeight="false" outlineLevel="0" collapsed="false">
      <c r="A89" s="2" t="str">
        <f aca="false">LEFT(C89,3)</f>
        <v>142</v>
      </c>
      <c r="B89" s="3"/>
      <c r="C89" s="7" t="s">
        <v>174</v>
      </c>
      <c r="D89" s="8" t="s">
        <v>8</v>
      </c>
      <c r="E89" s="11" t="n">
        <v>1</v>
      </c>
      <c r="F89" s="12" t="s">
        <v>113</v>
      </c>
      <c r="G89" s="12" t="s">
        <v>113</v>
      </c>
    </row>
    <row r="90" customFormat="false" ht="33.75" hidden="false" customHeight="false" outlineLevel="0" collapsed="false">
      <c r="A90" s="2" t="str">
        <f aca="false">LEFT(C90,3)</f>
        <v>143</v>
      </c>
      <c r="B90" s="3"/>
      <c r="C90" s="7" t="s">
        <v>175</v>
      </c>
      <c r="D90" s="8" t="s">
        <v>8</v>
      </c>
      <c r="E90" s="11" t="n">
        <v>5</v>
      </c>
      <c r="F90" s="12" t="s">
        <v>176</v>
      </c>
      <c r="G90" s="12" t="s">
        <v>177</v>
      </c>
    </row>
    <row r="91" customFormat="false" ht="45" hidden="false" customHeight="false" outlineLevel="0" collapsed="false">
      <c r="A91" s="2" t="str">
        <f aca="false">LEFT(C91,3)</f>
        <v>144</v>
      </c>
      <c r="B91" s="3"/>
      <c r="C91" s="7" t="s">
        <v>178</v>
      </c>
      <c r="D91" s="8" t="s">
        <v>8</v>
      </c>
      <c r="E91" s="11" t="n">
        <v>1</v>
      </c>
      <c r="F91" s="12" t="s">
        <v>29</v>
      </c>
      <c r="G91" s="12" t="s">
        <v>29</v>
      </c>
    </row>
    <row r="92" customFormat="false" ht="45" hidden="false" customHeight="false" outlineLevel="0" collapsed="false">
      <c r="A92" s="2" t="str">
        <f aca="false">LEFT(C92,3)</f>
        <v>145</v>
      </c>
      <c r="B92" s="3"/>
      <c r="C92" s="13" t="s">
        <v>179</v>
      </c>
      <c r="D92" s="8" t="s">
        <v>8</v>
      </c>
      <c r="E92" s="9" t="n">
        <v>1</v>
      </c>
      <c r="F92" s="10" t="s">
        <v>99</v>
      </c>
      <c r="G92" s="10" t="s">
        <v>99</v>
      </c>
    </row>
    <row r="93" customFormat="false" ht="56.25" hidden="false" customHeight="false" outlineLevel="0" collapsed="false">
      <c r="A93" s="2" t="str">
        <f aca="false">LEFT(C93,3)</f>
        <v>146</v>
      </c>
      <c r="B93" s="3"/>
      <c r="C93" s="13" t="s">
        <v>180</v>
      </c>
      <c r="D93" s="14" t="s">
        <v>20</v>
      </c>
      <c r="E93" s="9" t="n">
        <v>5</v>
      </c>
      <c r="F93" s="10" t="s">
        <v>29</v>
      </c>
      <c r="G93" s="10" t="s">
        <v>176</v>
      </c>
    </row>
    <row r="94" customFormat="false" ht="45" hidden="false" customHeight="false" outlineLevel="0" collapsed="false">
      <c r="A94" s="2" t="str">
        <f aca="false">LEFT(C94,3)</f>
        <v>147</v>
      </c>
      <c r="B94" s="3"/>
      <c r="C94" s="7" t="s">
        <v>181</v>
      </c>
      <c r="D94" s="14" t="s">
        <v>20</v>
      </c>
      <c r="E94" s="11" t="n">
        <v>1</v>
      </c>
      <c r="F94" s="12" t="s">
        <v>182</v>
      </c>
      <c r="G94" s="12" t="s">
        <v>182</v>
      </c>
    </row>
    <row r="95" customFormat="false" ht="45" hidden="false" customHeight="false" outlineLevel="0" collapsed="false">
      <c r="A95" s="2" t="str">
        <f aca="false">LEFT(C95,3)</f>
        <v>148</v>
      </c>
      <c r="B95" s="3"/>
      <c r="C95" s="13" t="s">
        <v>183</v>
      </c>
      <c r="D95" s="14" t="s">
        <v>20</v>
      </c>
      <c r="E95" s="9" t="n">
        <v>2</v>
      </c>
      <c r="F95" s="10" t="s">
        <v>182</v>
      </c>
      <c r="G95" s="10" t="s">
        <v>99</v>
      </c>
    </row>
    <row r="96" customFormat="false" ht="45" hidden="false" customHeight="false" outlineLevel="0" collapsed="false">
      <c r="A96" s="2" t="str">
        <f aca="false">LEFT(C96,3)</f>
        <v>149</v>
      </c>
      <c r="B96" s="3"/>
      <c r="C96" s="13" t="s">
        <v>184</v>
      </c>
      <c r="D96" s="14" t="s">
        <v>20</v>
      </c>
      <c r="E96" s="9" t="n">
        <v>5</v>
      </c>
      <c r="F96" s="10" t="s">
        <v>12</v>
      </c>
      <c r="G96" s="10" t="s">
        <v>18</v>
      </c>
    </row>
    <row r="97" customFormat="false" ht="45" hidden="false" customHeight="false" outlineLevel="0" collapsed="false">
      <c r="A97" s="2" t="str">
        <f aca="false">LEFT(C97,3)</f>
        <v>150</v>
      </c>
      <c r="B97" s="3"/>
      <c r="C97" s="13" t="s">
        <v>185</v>
      </c>
      <c r="D97" s="8" t="s">
        <v>8</v>
      </c>
      <c r="E97" s="9" t="n">
        <v>5</v>
      </c>
      <c r="F97" s="10" t="s">
        <v>173</v>
      </c>
      <c r="G97" s="10" t="s">
        <v>186</v>
      </c>
    </row>
    <row r="98" customFormat="false" ht="45" hidden="false" customHeight="false" outlineLevel="0" collapsed="false">
      <c r="A98" s="2" t="str">
        <f aca="false">LEFT(C98,3)</f>
        <v>151</v>
      </c>
      <c r="B98" s="3"/>
      <c r="C98" s="13" t="s">
        <v>187</v>
      </c>
      <c r="D98" s="8" t="s">
        <v>8</v>
      </c>
      <c r="E98" s="9" t="n">
        <v>1</v>
      </c>
      <c r="F98" s="10" t="s">
        <v>103</v>
      </c>
      <c r="G98" s="10" t="s">
        <v>103</v>
      </c>
    </row>
    <row r="99" customFormat="false" ht="45" hidden="false" customHeight="false" outlineLevel="0" collapsed="false">
      <c r="A99" s="2" t="str">
        <f aca="false">LEFT(C99,3)</f>
        <v>152</v>
      </c>
      <c r="B99" s="3"/>
      <c r="C99" s="13" t="s">
        <v>188</v>
      </c>
      <c r="D99" s="8" t="s">
        <v>8</v>
      </c>
      <c r="E99" s="9" t="n">
        <v>1</v>
      </c>
      <c r="F99" s="10" t="s">
        <v>189</v>
      </c>
      <c r="G99" s="10" t="s">
        <v>189</v>
      </c>
    </row>
    <row r="100" customFormat="false" ht="22.5" hidden="false" customHeight="false" outlineLevel="0" collapsed="false">
      <c r="A100" s="2" t="str">
        <f aca="false">LEFT(C100,3)</f>
        <v>153</v>
      </c>
      <c r="B100" s="3"/>
      <c r="C100" s="13" t="s">
        <v>190</v>
      </c>
      <c r="D100" s="8" t="s">
        <v>8</v>
      </c>
      <c r="E100" s="9" t="n">
        <v>1</v>
      </c>
      <c r="F100" s="10" t="s">
        <v>191</v>
      </c>
      <c r="G100" s="10" t="s">
        <v>191</v>
      </c>
    </row>
    <row r="101" customFormat="false" ht="56.25" hidden="false" customHeight="false" outlineLevel="0" collapsed="false">
      <c r="A101" s="2" t="str">
        <f aca="false">LEFT(C101,3)</f>
        <v>154</v>
      </c>
      <c r="B101" s="3"/>
      <c r="C101" s="7" t="s">
        <v>192</v>
      </c>
      <c r="D101" s="8" t="s">
        <v>8</v>
      </c>
      <c r="E101" s="11" t="n">
        <v>1</v>
      </c>
      <c r="F101" s="12" t="s">
        <v>130</v>
      </c>
      <c r="G101" s="12" t="s">
        <v>130</v>
      </c>
    </row>
    <row r="102" customFormat="false" ht="45" hidden="false" customHeight="false" outlineLevel="0" collapsed="false">
      <c r="A102" s="2" t="str">
        <f aca="false">LEFT(C102,3)</f>
        <v>155</v>
      </c>
      <c r="B102" s="3"/>
      <c r="C102" s="7" t="s">
        <v>193</v>
      </c>
      <c r="D102" s="8" t="s">
        <v>8</v>
      </c>
      <c r="E102" s="11" t="n">
        <v>5</v>
      </c>
      <c r="F102" s="12" t="s">
        <v>168</v>
      </c>
      <c r="G102" s="12" t="s">
        <v>35</v>
      </c>
    </row>
    <row r="103" customFormat="false" ht="56.25" hidden="false" customHeight="false" outlineLevel="0" collapsed="false">
      <c r="A103" s="2" t="str">
        <f aca="false">LEFT(C103,3)</f>
        <v>156</v>
      </c>
      <c r="B103" s="3"/>
      <c r="C103" s="13" t="s">
        <v>194</v>
      </c>
      <c r="D103" s="14" t="s">
        <v>20</v>
      </c>
      <c r="E103" s="9" t="n">
        <v>1</v>
      </c>
      <c r="F103" s="10" t="s">
        <v>195</v>
      </c>
      <c r="G103" s="10" t="s">
        <v>195</v>
      </c>
    </row>
    <row r="104" customFormat="false" ht="45" hidden="false" customHeight="false" outlineLevel="0" collapsed="false">
      <c r="A104" s="2" t="str">
        <f aca="false">LEFT(C104,3)</f>
        <v>157</v>
      </c>
      <c r="B104" s="3"/>
      <c r="C104" s="7" t="s">
        <v>196</v>
      </c>
      <c r="D104" s="8" t="s">
        <v>8</v>
      </c>
      <c r="E104" s="11" t="n">
        <v>1</v>
      </c>
      <c r="F104" s="12" t="s">
        <v>24</v>
      </c>
      <c r="G104" s="12" t="s">
        <v>24</v>
      </c>
    </row>
    <row r="105" customFormat="false" ht="45" hidden="false" customHeight="false" outlineLevel="0" collapsed="false">
      <c r="A105" s="2" t="str">
        <f aca="false">LEFT(C105,3)</f>
        <v>158</v>
      </c>
      <c r="B105" s="3"/>
      <c r="C105" s="13" t="s">
        <v>197</v>
      </c>
      <c r="D105" s="8" t="s">
        <v>8</v>
      </c>
      <c r="E105" s="9" t="n">
        <v>4</v>
      </c>
      <c r="F105" s="10" t="s">
        <v>99</v>
      </c>
      <c r="G105" s="10" t="s">
        <v>142</v>
      </c>
    </row>
    <row r="106" customFormat="false" ht="45" hidden="false" customHeight="false" outlineLevel="0" collapsed="false">
      <c r="A106" s="2" t="str">
        <f aca="false">LEFT(C106,3)</f>
        <v>159</v>
      </c>
      <c r="B106" s="3"/>
      <c r="C106" s="13" t="s">
        <v>198</v>
      </c>
      <c r="D106" s="8" t="s">
        <v>8</v>
      </c>
      <c r="E106" s="9" t="n">
        <v>4</v>
      </c>
      <c r="F106" s="10" t="s">
        <v>155</v>
      </c>
      <c r="G106" s="10" t="s">
        <v>89</v>
      </c>
    </row>
    <row r="107" customFormat="false" ht="45" hidden="false" customHeight="false" outlineLevel="0" collapsed="false">
      <c r="A107" s="2" t="str">
        <f aca="false">LEFT(C107,3)</f>
        <v>160</v>
      </c>
      <c r="B107" s="3"/>
      <c r="C107" s="7" t="s">
        <v>199</v>
      </c>
      <c r="D107" s="8" t="s">
        <v>8</v>
      </c>
      <c r="E107" s="11" t="n">
        <v>2</v>
      </c>
      <c r="F107" s="12" t="s">
        <v>18</v>
      </c>
      <c r="G107" s="12" t="s">
        <v>130</v>
      </c>
    </row>
    <row r="108" customFormat="false" ht="45" hidden="false" customHeight="false" outlineLevel="0" collapsed="false">
      <c r="A108" s="2" t="str">
        <f aca="false">LEFT(C108,3)</f>
        <v>161</v>
      </c>
      <c r="B108" s="3"/>
      <c r="C108" s="13" t="s">
        <v>200</v>
      </c>
      <c r="D108" s="8" t="s">
        <v>8</v>
      </c>
      <c r="E108" s="9" t="n">
        <v>2</v>
      </c>
      <c r="F108" s="10" t="s">
        <v>103</v>
      </c>
      <c r="G108" s="10" t="s">
        <v>91</v>
      </c>
    </row>
    <row r="109" customFormat="false" ht="22.5" hidden="false" customHeight="false" outlineLevel="0" collapsed="false">
      <c r="A109" s="2" t="str">
        <f aca="false">LEFT(C109,3)</f>
        <v>162</v>
      </c>
      <c r="B109" s="3"/>
      <c r="C109" s="13" t="s">
        <v>201</v>
      </c>
      <c r="D109" s="14" t="s">
        <v>20</v>
      </c>
      <c r="E109" s="9" t="n">
        <v>4</v>
      </c>
      <c r="F109" s="10" t="s">
        <v>142</v>
      </c>
      <c r="G109" s="10" t="s">
        <v>202</v>
      </c>
    </row>
    <row r="110" customFormat="false" ht="56.25" hidden="false" customHeight="false" outlineLevel="0" collapsed="false">
      <c r="A110" s="2" t="str">
        <f aca="false">LEFT(C110,3)</f>
        <v>163</v>
      </c>
      <c r="B110" s="3"/>
      <c r="C110" s="7" t="s">
        <v>203</v>
      </c>
      <c r="D110" s="8" t="s">
        <v>8</v>
      </c>
      <c r="E110" s="11" t="n">
        <v>1</v>
      </c>
      <c r="F110" s="12" t="s">
        <v>204</v>
      </c>
      <c r="G110" s="12" t="s">
        <v>204</v>
      </c>
    </row>
    <row r="111" customFormat="false" ht="45" hidden="false" customHeight="false" outlineLevel="0" collapsed="false">
      <c r="A111" s="2" t="str">
        <f aca="false">LEFT(C111,3)</f>
        <v>164</v>
      </c>
      <c r="B111" s="3"/>
      <c r="C111" s="7" t="s">
        <v>205</v>
      </c>
      <c r="D111" s="8" t="s">
        <v>8</v>
      </c>
      <c r="E111" s="11" t="n">
        <v>10</v>
      </c>
      <c r="F111" s="12" t="s">
        <v>206</v>
      </c>
      <c r="G111" s="12" t="s">
        <v>173</v>
      </c>
    </row>
    <row r="112" customFormat="false" ht="45" hidden="false" customHeight="false" outlineLevel="0" collapsed="false">
      <c r="A112" s="2" t="str">
        <f aca="false">LEFT(C112,3)</f>
        <v>165</v>
      </c>
      <c r="B112" s="3"/>
      <c r="C112" s="13" t="s">
        <v>207</v>
      </c>
      <c r="D112" s="14" t="s">
        <v>20</v>
      </c>
      <c r="E112" s="9" t="n">
        <v>1</v>
      </c>
      <c r="F112" s="10" t="s">
        <v>208</v>
      </c>
      <c r="G112" s="10" t="s">
        <v>208</v>
      </c>
    </row>
    <row r="113" customFormat="false" ht="56.25" hidden="false" customHeight="false" outlineLevel="0" collapsed="false">
      <c r="A113" s="2" t="str">
        <f aca="false">LEFT(C113,3)</f>
        <v>166</v>
      </c>
      <c r="B113" s="3"/>
      <c r="C113" s="13" t="s">
        <v>209</v>
      </c>
      <c r="D113" s="8" t="s">
        <v>8</v>
      </c>
      <c r="E113" s="9" t="n">
        <v>4</v>
      </c>
      <c r="F113" s="10" t="s">
        <v>210</v>
      </c>
      <c r="G113" s="10" t="s">
        <v>211</v>
      </c>
    </row>
    <row r="114" customFormat="false" ht="45" hidden="false" customHeight="false" outlineLevel="0" collapsed="false">
      <c r="A114" s="2" t="str">
        <f aca="false">LEFT(C114,3)</f>
        <v>167</v>
      </c>
      <c r="B114" s="3"/>
      <c r="C114" s="7" t="s">
        <v>212</v>
      </c>
      <c r="D114" s="8" t="s">
        <v>8</v>
      </c>
      <c r="E114" s="11" t="n">
        <v>1</v>
      </c>
      <c r="F114" s="12" t="s">
        <v>99</v>
      </c>
      <c r="G114" s="12" t="s">
        <v>99</v>
      </c>
    </row>
    <row r="115" customFormat="false" ht="45" hidden="false" customHeight="false" outlineLevel="0" collapsed="false">
      <c r="A115" s="2" t="str">
        <f aca="false">LEFT(C115,3)</f>
        <v>168</v>
      </c>
      <c r="B115" s="3"/>
      <c r="C115" s="13" t="s">
        <v>213</v>
      </c>
      <c r="D115" s="8" t="s">
        <v>8</v>
      </c>
      <c r="E115" s="9" t="n">
        <v>4</v>
      </c>
      <c r="F115" s="10" t="s">
        <v>182</v>
      </c>
      <c r="G115" s="10" t="s">
        <v>214</v>
      </c>
    </row>
    <row r="116" customFormat="false" ht="56.25" hidden="false" customHeight="false" outlineLevel="0" collapsed="false">
      <c r="A116" s="2" t="str">
        <f aca="false">LEFT(C116,3)</f>
        <v>169</v>
      </c>
      <c r="B116" s="3"/>
      <c r="C116" s="13" t="s">
        <v>215</v>
      </c>
      <c r="D116" s="8" t="s">
        <v>8</v>
      </c>
      <c r="E116" s="9" t="n">
        <v>4</v>
      </c>
      <c r="F116" s="10" t="s">
        <v>27</v>
      </c>
      <c r="G116" s="10" t="s">
        <v>66</v>
      </c>
    </row>
    <row r="117" customFormat="false" ht="45" hidden="false" customHeight="false" outlineLevel="0" collapsed="false">
      <c r="A117" s="2" t="str">
        <f aca="false">LEFT(C117,3)</f>
        <v>170</v>
      </c>
      <c r="B117" s="3"/>
      <c r="C117" s="7" t="s">
        <v>216</v>
      </c>
      <c r="D117" s="8" t="s">
        <v>8</v>
      </c>
      <c r="E117" s="11" t="n">
        <v>1</v>
      </c>
      <c r="F117" s="12" t="s">
        <v>217</v>
      </c>
      <c r="G117" s="12" t="s">
        <v>217</v>
      </c>
    </row>
    <row r="118" customFormat="false" ht="22.5" hidden="false" customHeight="false" outlineLevel="0" collapsed="false">
      <c r="A118" s="2" t="str">
        <f aca="false">LEFT(C118,3)</f>
        <v>171</v>
      </c>
      <c r="B118" s="3"/>
      <c r="C118" s="13" t="s">
        <v>218</v>
      </c>
      <c r="D118" s="14" t="s">
        <v>20</v>
      </c>
      <c r="E118" s="9" t="n">
        <v>2</v>
      </c>
      <c r="F118" s="10" t="s">
        <v>86</v>
      </c>
      <c r="G118" s="10" t="s">
        <v>96</v>
      </c>
    </row>
    <row r="119" customFormat="false" ht="56.25" hidden="false" customHeight="false" outlineLevel="0" collapsed="false">
      <c r="A119" s="2" t="str">
        <f aca="false">LEFT(C119,3)</f>
        <v>172</v>
      </c>
      <c r="B119" s="3"/>
      <c r="C119" s="7" t="s">
        <v>219</v>
      </c>
      <c r="D119" s="14" t="s">
        <v>20</v>
      </c>
      <c r="E119" s="11" t="n">
        <v>1</v>
      </c>
      <c r="F119" s="12" t="s">
        <v>220</v>
      </c>
      <c r="G119" s="12" t="s">
        <v>220</v>
      </c>
    </row>
    <row r="120" customFormat="false" ht="45" hidden="false" customHeight="false" outlineLevel="0" collapsed="false">
      <c r="A120" s="2" t="str">
        <f aca="false">LEFT(C120,3)</f>
        <v>173</v>
      </c>
      <c r="B120" s="3"/>
      <c r="C120" s="7" t="s">
        <v>221</v>
      </c>
      <c r="D120" s="8" t="s">
        <v>8</v>
      </c>
      <c r="E120" s="11" t="n">
        <v>2</v>
      </c>
      <c r="F120" s="12" t="s">
        <v>222</v>
      </c>
      <c r="G120" s="12" t="s">
        <v>29</v>
      </c>
    </row>
    <row r="121" customFormat="false" ht="45" hidden="false" customHeight="false" outlineLevel="0" collapsed="false">
      <c r="A121" s="2" t="str">
        <f aca="false">LEFT(C121,3)</f>
        <v>174</v>
      </c>
      <c r="B121" s="3"/>
      <c r="C121" s="13" t="s">
        <v>223</v>
      </c>
      <c r="D121" s="8" t="s">
        <v>8</v>
      </c>
      <c r="E121" s="9" t="n">
        <v>5</v>
      </c>
      <c r="F121" s="10" t="s">
        <v>224</v>
      </c>
      <c r="G121" s="10" t="s">
        <v>210</v>
      </c>
    </row>
    <row r="122" customFormat="false" ht="45" hidden="false" customHeight="false" outlineLevel="0" collapsed="false">
      <c r="A122" s="2" t="str">
        <f aca="false">LEFT(C122,3)</f>
        <v>175</v>
      </c>
      <c r="B122" s="3"/>
      <c r="C122" s="13" t="s">
        <v>225</v>
      </c>
      <c r="D122" s="8" t="s">
        <v>8</v>
      </c>
      <c r="E122" s="9" t="n">
        <v>1</v>
      </c>
      <c r="F122" s="10" t="s">
        <v>204</v>
      </c>
      <c r="G122" s="10" t="s">
        <v>204</v>
      </c>
    </row>
    <row r="123" customFormat="false" ht="45" hidden="false" customHeight="false" outlineLevel="0" collapsed="false">
      <c r="A123" s="2" t="str">
        <f aca="false">LEFT(C123,3)</f>
        <v>176</v>
      </c>
      <c r="B123" s="3"/>
      <c r="C123" s="13" t="s">
        <v>226</v>
      </c>
      <c r="D123" s="8" t="s">
        <v>8</v>
      </c>
      <c r="E123" s="9" t="n">
        <v>4</v>
      </c>
      <c r="F123" s="10" t="s">
        <v>32</v>
      </c>
      <c r="G123" s="10" t="s">
        <v>18</v>
      </c>
    </row>
    <row r="124" customFormat="false" ht="45" hidden="false" customHeight="false" outlineLevel="0" collapsed="false">
      <c r="A124" s="2" t="str">
        <f aca="false">LEFT(C124,3)</f>
        <v>177</v>
      </c>
      <c r="B124" s="3"/>
      <c r="C124" s="7" t="s">
        <v>227</v>
      </c>
      <c r="D124" s="8" t="s">
        <v>8</v>
      </c>
      <c r="E124" s="11" t="n">
        <v>4</v>
      </c>
      <c r="F124" s="12" t="s">
        <v>182</v>
      </c>
      <c r="G124" s="12" t="s">
        <v>214</v>
      </c>
    </row>
    <row r="125" customFormat="false" ht="45" hidden="false" customHeight="false" outlineLevel="0" collapsed="false">
      <c r="A125" s="2" t="str">
        <f aca="false">LEFT(C125,3)</f>
        <v>178</v>
      </c>
      <c r="B125" s="3"/>
      <c r="C125" s="13" t="s">
        <v>228</v>
      </c>
      <c r="D125" s="8" t="s">
        <v>8</v>
      </c>
      <c r="E125" s="9" t="n">
        <v>2</v>
      </c>
      <c r="F125" s="10" t="s">
        <v>35</v>
      </c>
      <c r="G125" s="10" t="s">
        <v>18</v>
      </c>
    </row>
    <row r="126" customFormat="false" ht="56.25" hidden="false" customHeight="false" outlineLevel="0" collapsed="false">
      <c r="A126" s="2" t="str">
        <f aca="false">LEFT(C126,3)</f>
        <v>179</v>
      </c>
      <c r="B126" s="3"/>
      <c r="C126" s="13" t="s">
        <v>229</v>
      </c>
      <c r="D126" s="8" t="s">
        <v>8</v>
      </c>
      <c r="E126" s="9" t="n">
        <v>2</v>
      </c>
      <c r="F126" s="10" t="s">
        <v>27</v>
      </c>
      <c r="G126" s="10" t="s">
        <v>13</v>
      </c>
    </row>
    <row r="127" customFormat="false" ht="22.5" hidden="false" customHeight="false" outlineLevel="0" collapsed="false">
      <c r="A127" s="2" t="str">
        <f aca="false">LEFT(C127,3)</f>
        <v>180</v>
      </c>
      <c r="B127" s="3"/>
      <c r="C127" s="7" t="s">
        <v>230</v>
      </c>
      <c r="D127" s="8" t="s">
        <v>8</v>
      </c>
      <c r="E127" s="11" t="n">
        <v>1</v>
      </c>
      <c r="F127" s="12" t="s">
        <v>231</v>
      </c>
      <c r="G127" s="12" t="s">
        <v>231</v>
      </c>
    </row>
    <row r="128" customFormat="false" ht="56.25" hidden="false" customHeight="false" outlineLevel="0" collapsed="false">
      <c r="A128" s="2" t="str">
        <f aca="false">LEFT(C128,3)</f>
        <v>181</v>
      </c>
      <c r="B128" s="3"/>
      <c r="C128" s="7" t="s">
        <v>232</v>
      </c>
      <c r="D128" s="8" t="s">
        <v>8</v>
      </c>
      <c r="E128" s="11" t="n">
        <v>1</v>
      </c>
      <c r="F128" s="12" t="s">
        <v>233</v>
      </c>
      <c r="G128" s="12" t="s">
        <v>233</v>
      </c>
    </row>
    <row r="129" customFormat="false" ht="56.25" hidden="false" customHeight="false" outlineLevel="0" collapsed="false">
      <c r="A129" s="2" t="str">
        <f aca="false">LEFT(C129,3)</f>
        <v>182</v>
      </c>
      <c r="B129" s="3"/>
      <c r="C129" s="7" t="s">
        <v>234</v>
      </c>
      <c r="D129" s="14" t="s">
        <v>20</v>
      </c>
      <c r="E129" s="11" t="n">
        <v>1</v>
      </c>
      <c r="F129" s="12" t="s">
        <v>189</v>
      </c>
      <c r="G129" s="12" t="s">
        <v>189</v>
      </c>
    </row>
    <row r="130" customFormat="false" ht="45" hidden="false" customHeight="false" outlineLevel="0" collapsed="false">
      <c r="A130" s="2" t="str">
        <f aca="false">LEFT(C130,3)</f>
        <v>183</v>
      </c>
      <c r="B130" s="3"/>
      <c r="C130" s="7" t="s">
        <v>235</v>
      </c>
      <c r="D130" s="8" t="s">
        <v>8</v>
      </c>
      <c r="E130" s="11" t="n">
        <v>2</v>
      </c>
      <c r="F130" s="12" t="s">
        <v>176</v>
      </c>
      <c r="G130" s="12" t="s">
        <v>236</v>
      </c>
    </row>
    <row r="131" customFormat="false" ht="56.25" hidden="false" customHeight="false" outlineLevel="0" collapsed="false">
      <c r="A131" s="2" t="str">
        <f aca="false">LEFT(C131,3)</f>
        <v>184</v>
      </c>
      <c r="B131" s="3"/>
      <c r="C131" s="7" t="s">
        <v>237</v>
      </c>
      <c r="D131" s="14" t="s">
        <v>20</v>
      </c>
      <c r="E131" s="11" t="n">
        <v>4</v>
      </c>
      <c r="F131" s="12" t="s">
        <v>210</v>
      </c>
      <c r="G131" s="12" t="s">
        <v>211</v>
      </c>
    </row>
    <row r="132" customFormat="false" ht="56.25" hidden="false" customHeight="false" outlineLevel="0" collapsed="false">
      <c r="A132" s="2" t="str">
        <f aca="false">LEFT(C132,3)</f>
        <v>185</v>
      </c>
      <c r="B132" s="3"/>
      <c r="C132" s="7" t="s">
        <v>238</v>
      </c>
      <c r="D132" s="8" t="s">
        <v>8</v>
      </c>
      <c r="E132" s="11" t="n">
        <v>4</v>
      </c>
      <c r="F132" s="12" t="s">
        <v>76</v>
      </c>
      <c r="G132" s="12" t="s">
        <v>77</v>
      </c>
    </row>
    <row r="133" customFormat="false" ht="45" hidden="false" customHeight="false" outlineLevel="0" collapsed="false">
      <c r="A133" s="2" t="str">
        <f aca="false">LEFT(C133,3)</f>
        <v>186</v>
      </c>
      <c r="B133" s="3"/>
      <c r="C133" s="7" t="s">
        <v>239</v>
      </c>
      <c r="D133" s="14" t="s">
        <v>20</v>
      </c>
      <c r="E133" s="11" t="n">
        <v>4</v>
      </c>
      <c r="F133" s="12" t="s">
        <v>189</v>
      </c>
      <c r="G133" s="12" t="s">
        <v>111</v>
      </c>
    </row>
    <row r="134" customFormat="false" ht="45" hidden="false" customHeight="false" outlineLevel="0" collapsed="false">
      <c r="A134" s="2" t="str">
        <f aca="false">LEFT(C134,3)</f>
        <v>187</v>
      </c>
      <c r="B134" s="3"/>
      <c r="C134" s="13" t="s">
        <v>240</v>
      </c>
      <c r="D134" s="8" t="s">
        <v>8</v>
      </c>
      <c r="E134" s="9" t="n">
        <v>4</v>
      </c>
      <c r="F134" s="10" t="s">
        <v>241</v>
      </c>
      <c r="G134" s="10" t="s">
        <v>67</v>
      </c>
    </row>
    <row r="135" customFormat="false" ht="33.75" hidden="false" customHeight="false" outlineLevel="0" collapsed="false">
      <c r="A135" s="2" t="str">
        <f aca="false">LEFT(C135,3)</f>
        <v>188</v>
      </c>
      <c r="B135" s="3"/>
      <c r="C135" s="13" t="s">
        <v>242</v>
      </c>
      <c r="D135" s="14" t="s">
        <v>20</v>
      </c>
      <c r="E135" s="9" t="n">
        <v>1</v>
      </c>
      <c r="F135" s="10" t="s">
        <v>91</v>
      </c>
      <c r="G135" s="10" t="s">
        <v>91</v>
      </c>
    </row>
    <row r="136" customFormat="false" ht="22.5" hidden="false" customHeight="false" outlineLevel="0" collapsed="false">
      <c r="A136" s="2" t="str">
        <f aca="false">LEFT(C136,3)</f>
        <v>189</v>
      </c>
      <c r="B136" s="3"/>
      <c r="C136" s="7" t="s">
        <v>243</v>
      </c>
      <c r="D136" s="8" t="s">
        <v>8</v>
      </c>
      <c r="E136" s="11" t="n">
        <v>1</v>
      </c>
      <c r="F136" s="12" t="s">
        <v>91</v>
      </c>
      <c r="G136" s="12" t="s">
        <v>91</v>
      </c>
    </row>
    <row r="137" customFormat="false" ht="45" hidden="false" customHeight="false" outlineLevel="0" collapsed="false">
      <c r="A137" s="2" t="str">
        <f aca="false">LEFT(C137,3)</f>
        <v>190</v>
      </c>
      <c r="B137" s="3"/>
      <c r="C137" s="7" t="s">
        <v>244</v>
      </c>
      <c r="D137" s="8" t="s">
        <v>8</v>
      </c>
      <c r="E137" s="11" t="n">
        <v>1</v>
      </c>
      <c r="F137" s="12" t="s">
        <v>113</v>
      </c>
      <c r="G137" s="12" t="s">
        <v>113</v>
      </c>
    </row>
    <row r="138" customFormat="false" ht="33.75" hidden="false" customHeight="false" outlineLevel="0" collapsed="false">
      <c r="A138" s="2" t="str">
        <f aca="false">LEFT(C138,3)</f>
        <v>191</v>
      </c>
      <c r="B138" s="3"/>
      <c r="C138" s="13" t="s">
        <v>245</v>
      </c>
      <c r="D138" s="8" t="s">
        <v>8</v>
      </c>
      <c r="E138" s="9" t="n">
        <v>1</v>
      </c>
      <c r="F138" s="10" t="s">
        <v>66</v>
      </c>
      <c r="G138" s="10" t="s">
        <v>66</v>
      </c>
    </row>
    <row r="139" customFormat="false" ht="45" hidden="false" customHeight="false" outlineLevel="0" collapsed="false">
      <c r="A139" s="2" t="str">
        <f aca="false">LEFT(C139,3)</f>
        <v>192</v>
      </c>
      <c r="B139" s="3"/>
      <c r="C139" s="7" t="s">
        <v>246</v>
      </c>
      <c r="D139" s="8" t="s">
        <v>8</v>
      </c>
      <c r="E139" s="11" t="n">
        <v>1</v>
      </c>
      <c r="F139" s="12" t="s">
        <v>15</v>
      </c>
      <c r="G139" s="12" t="s">
        <v>15</v>
      </c>
    </row>
    <row r="140" customFormat="false" ht="33.75" hidden="false" customHeight="false" outlineLevel="0" collapsed="false">
      <c r="A140" s="2" t="str">
        <f aca="false">LEFT(C140,3)</f>
        <v>193</v>
      </c>
      <c r="B140" s="3"/>
      <c r="C140" s="13" t="s">
        <v>247</v>
      </c>
      <c r="D140" s="14" t="s">
        <v>20</v>
      </c>
      <c r="E140" s="9" t="n">
        <v>1</v>
      </c>
      <c r="F140" s="10" t="s">
        <v>15</v>
      </c>
      <c r="G140" s="10" t="s">
        <v>15</v>
      </c>
    </row>
    <row r="141" customFormat="false" ht="45" hidden="false" customHeight="false" outlineLevel="0" collapsed="false">
      <c r="A141" s="2" t="str">
        <f aca="false">LEFT(C141,3)</f>
        <v>194</v>
      </c>
      <c r="B141" s="3"/>
      <c r="C141" s="7" t="s">
        <v>248</v>
      </c>
      <c r="D141" s="14" t="s">
        <v>20</v>
      </c>
      <c r="E141" s="11" t="n">
        <v>1</v>
      </c>
      <c r="F141" s="12" t="s">
        <v>15</v>
      </c>
      <c r="G141" s="12" t="s">
        <v>15</v>
      </c>
    </row>
    <row r="142" customFormat="false" ht="45" hidden="false" customHeight="false" outlineLevel="0" collapsed="false">
      <c r="A142" s="2" t="str">
        <f aca="false">LEFT(C142,3)</f>
        <v>195</v>
      </c>
      <c r="B142" s="3"/>
      <c r="C142" s="13" t="s">
        <v>249</v>
      </c>
      <c r="D142" s="14" t="s">
        <v>20</v>
      </c>
      <c r="E142" s="9" t="n">
        <v>1</v>
      </c>
      <c r="F142" s="10" t="s">
        <v>91</v>
      </c>
      <c r="G142" s="10" t="s">
        <v>91</v>
      </c>
    </row>
    <row r="143" customFormat="false" ht="33.75" hidden="false" customHeight="false" outlineLevel="0" collapsed="false">
      <c r="A143" s="2" t="str">
        <f aca="false">LEFT(C143,3)</f>
        <v>196</v>
      </c>
      <c r="B143" s="3"/>
      <c r="C143" s="13" t="s">
        <v>250</v>
      </c>
      <c r="D143" s="8" t="s">
        <v>8</v>
      </c>
      <c r="E143" s="9" t="n">
        <v>25</v>
      </c>
      <c r="F143" s="10" t="s">
        <v>214</v>
      </c>
      <c r="G143" s="10" t="s">
        <v>251</v>
      </c>
    </row>
    <row r="144" customFormat="false" ht="33.75" hidden="false" customHeight="false" outlineLevel="0" collapsed="false">
      <c r="A144" s="2" t="str">
        <f aca="false">LEFT(C144,3)</f>
        <v>197</v>
      </c>
      <c r="B144" s="3"/>
      <c r="C144" s="7" t="s">
        <v>252</v>
      </c>
      <c r="D144" s="8" t="s">
        <v>8</v>
      </c>
      <c r="E144" s="11" t="n">
        <v>2</v>
      </c>
      <c r="F144" s="12" t="s">
        <v>236</v>
      </c>
      <c r="G144" s="12" t="s">
        <v>253</v>
      </c>
    </row>
    <row r="145" customFormat="false" ht="33.75" hidden="false" customHeight="false" outlineLevel="0" collapsed="false">
      <c r="A145" s="2" t="str">
        <f aca="false">LEFT(C145,3)</f>
        <v>198</v>
      </c>
      <c r="B145" s="3"/>
      <c r="C145" s="7" t="s">
        <v>254</v>
      </c>
      <c r="D145" s="8" t="s">
        <v>8</v>
      </c>
      <c r="E145" s="11" t="n">
        <v>4</v>
      </c>
      <c r="F145" s="12" t="s">
        <v>255</v>
      </c>
      <c r="G145" s="12" t="s">
        <v>256</v>
      </c>
    </row>
    <row r="146" customFormat="false" ht="33.75" hidden="false" customHeight="false" outlineLevel="0" collapsed="false">
      <c r="A146" s="2" t="str">
        <f aca="false">LEFT(C146,3)</f>
        <v>199</v>
      </c>
      <c r="B146" s="3"/>
      <c r="C146" s="7" t="s">
        <v>257</v>
      </c>
      <c r="D146" s="8" t="s">
        <v>8</v>
      </c>
      <c r="E146" s="11" t="n">
        <v>4</v>
      </c>
      <c r="F146" s="12" t="s">
        <v>18</v>
      </c>
      <c r="G146" s="12" t="s">
        <v>176</v>
      </c>
    </row>
    <row r="147" customFormat="false" ht="33.75" hidden="false" customHeight="false" outlineLevel="0" collapsed="false">
      <c r="A147" s="2" t="str">
        <f aca="false">LEFT(C147,3)</f>
        <v>200</v>
      </c>
      <c r="B147" s="3"/>
      <c r="C147" s="7" t="s">
        <v>258</v>
      </c>
      <c r="D147" s="8" t="s">
        <v>8</v>
      </c>
      <c r="E147" s="11" t="n">
        <v>4</v>
      </c>
      <c r="F147" s="12" t="s">
        <v>259</v>
      </c>
      <c r="G147" s="12" t="s">
        <v>52</v>
      </c>
    </row>
    <row r="148" customFormat="false" ht="45" hidden="false" customHeight="false" outlineLevel="0" collapsed="false">
      <c r="A148" s="2" t="str">
        <f aca="false">LEFT(C148,3)</f>
        <v>201</v>
      </c>
      <c r="B148" s="3"/>
      <c r="C148" s="7" t="s">
        <v>260</v>
      </c>
      <c r="D148" s="14" t="s">
        <v>20</v>
      </c>
      <c r="E148" s="11" t="n">
        <v>2</v>
      </c>
      <c r="F148" s="12" t="s">
        <v>261</v>
      </c>
      <c r="G148" s="12" t="s">
        <v>202</v>
      </c>
    </row>
    <row r="149" customFormat="false" ht="33.75" hidden="false" customHeight="false" outlineLevel="0" collapsed="false">
      <c r="A149" s="2" t="str">
        <f aca="false">LEFT(C149,3)</f>
        <v>202</v>
      </c>
      <c r="B149" s="3"/>
      <c r="C149" s="13" t="s">
        <v>262</v>
      </c>
      <c r="D149" s="8" t="s">
        <v>8</v>
      </c>
      <c r="E149" s="9" t="n">
        <v>16</v>
      </c>
      <c r="F149" s="10" t="s">
        <v>76</v>
      </c>
      <c r="G149" s="10" t="s">
        <v>263</v>
      </c>
    </row>
    <row r="150" customFormat="false" ht="45" hidden="false" customHeight="false" outlineLevel="0" collapsed="false">
      <c r="A150" s="2" t="str">
        <f aca="false">LEFT(C150,3)</f>
        <v>203</v>
      </c>
      <c r="B150" s="3"/>
      <c r="C150" s="7" t="s">
        <v>264</v>
      </c>
      <c r="D150" s="8" t="s">
        <v>8</v>
      </c>
      <c r="E150" s="11" t="n">
        <v>25</v>
      </c>
      <c r="F150" s="12" t="s">
        <v>12</v>
      </c>
      <c r="G150" s="12" t="s">
        <v>91</v>
      </c>
    </row>
    <row r="151" customFormat="false" ht="56.25" hidden="false" customHeight="false" outlineLevel="0" collapsed="false">
      <c r="A151" s="2" t="str">
        <f aca="false">LEFT(C151,3)</f>
        <v>204</v>
      </c>
      <c r="B151" s="3"/>
      <c r="C151" s="13" t="s">
        <v>265</v>
      </c>
      <c r="D151" s="8" t="s">
        <v>8</v>
      </c>
      <c r="E151" s="9" t="n">
        <v>1</v>
      </c>
      <c r="F151" s="10" t="s">
        <v>91</v>
      </c>
      <c r="G151" s="10" t="s">
        <v>91</v>
      </c>
    </row>
    <row r="152" customFormat="false" ht="45" hidden="false" customHeight="false" outlineLevel="0" collapsed="false">
      <c r="A152" s="2" t="str">
        <f aca="false">LEFT(C152,3)</f>
        <v>205</v>
      </c>
      <c r="B152" s="3"/>
      <c r="C152" s="7" t="s">
        <v>266</v>
      </c>
      <c r="D152" s="8" t="s">
        <v>8</v>
      </c>
      <c r="E152" s="11" t="n">
        <v>10</v>
      </c>
      <c r="F152" s="12" t="s">
        <v>130</v>
      </c>
      <c r="G152" s="12" t="s">
        <v>177</v>
      </c>
    </row>
    <row r="153" customFormat="false" ht="45" hidden="false" customHeight="false" outlineLevel="0" collapsed="false">
      <c r="A153" s="2" t="str">
        <f aca="false">LEFT(C153,3)</f>
        <v>206</v>
      </c>
      <c r="B153" s="3"/>
      <c r="C153" s="13" t="s">
        <v>267</v>
      </c>
      <c r="D153" s="8" t="s">
        <v>8</v>
      </c>
      <c r="E153" s="9" t="n">
        <v>10</v>
      </c>
      <c r="F153" s="10" t="s">
        <v>214</v>
      </c>
      <c r="G153" s="10" t="s">
        <v>113</v>
      </c>
    </row>
    <row r="154" customFormat="false" ht="56.25" hidden="false" customHeight="false" outlineLevel="0" collapsed="false">
      <c r="A154" s="2" t="str">
        <f aca="false">LEFT(C154,3)</f>
        <v>207</v>
      </c>
      <c r="B154" s="3"/>
      <c r="C154" s="13" t="s">
        <v>268</v>
      </c>
      <c r="D154" s="8" t="s">
        <v>8</v>
      </c>
      <c r="E154" s="9" t="n">
        <v>20</v>
      </c>
      <c r="F154" s="10" t="s">
        <v>99</v>
      </c>
      <c r="G154" s="10" t="s">
        <v>113</v>
      </c>
    </row>
    <row r="155" customFormat="false" ht="45" hidden="false" customHeight="false" outlineLevel="0" collapsed="false">
      <c r="A155" s="2" t="str">
        <f aca="false">LEFT(C155,3)</f>
        <v>208</v>
      </c>
      <c r="B155" s="3"/>
      <c r="C155" s="7" t="s">
        <v>269</v>
      </c>
      <c r="D155" s="14" t="s">
        <v>20</v>
      </c>
      <c r="E155" s="11" t="n">
        <v>10</v>
      </c>
      <c r="F155" s="12" t="s">
        <v>270</v>
      </c>
      <c r="G155" s="12" t="s">
        <v>271</v>
      </c>
    </row>
    <row r="156" customFormat="false" ht="15" hidden="false" customHeight="false" outlineLevel="0" collapsed="false">
      <c r="A156" s="2" t="str">
        <f aca="false">LEFT(C156,3)</f>
        <v>209</v>
      </c>
      <c r="B156" s="3"/>
      <c r="C156" s="13" t="s">
        <v>272</v>
      </c>
      <c r="D156" s="14" t="s">
        <v>20</v>
      </c>
      <c r="E156" s="9" t="n">
        <v>1</v>
      </c>
      <c r="F156" s="10" t="s">
        <v>182</v>
      </c>
      <c r="G156" s="10" t="s">
        <v>182</v>
      </c>
    </row>
    <row r="157" customFormat="false" ht="45" hidden="false" customHeight="false" outlineLevel="0" collapsed="false">
      <c r="A157" s="2" t="str">
        <f aca="false">LEFT(C157,3)</f>
        <v>210</v>
      </c>
      <c r="B157" s="3"/>
      <c r="C157" s="7" t="s">
        <v>273</v>
      </c>
      <c r="D157" s="14" t="s">
        <v>20</v>
      </c>
      <c r="E157" s="11" t="n">
        <v>1</v>
      </c>
      <c r="F157" s="12" t="s">
        <v>182</v>
      </c>
      <c r="G157" s="12" t="s">
        <v>182</v>
      </c>
    </row>
    <row r="158" customFormat="false" ht="45" hidden="false" customHeight="false" outlineLevel="0" collapsed="false">
      <c r="A158" s="2" t="str">
        <f aca="false">LEFT(C158,3)</f>
        <v>211</v>
      </c>
      <c r="B158" s="3"/>
      <c r="C158" s="13" t="s">
        <v>274</v>
      </c>
      <c r="D158" s="8" t="s">
        <v>8</v>
      </c>
      <c r="E158" s="9" t="n">
        <v>1</v>
      </c>
      <c r="F158" s="10" t="s">
        <v>217</v>
      </c>
      <c r="G158" s="10" t="s">
        <v>217</v>
      </c>
    </row>
    <row r="159" customFormat="false" ht="45" hidden="false" customHeight="false" outlineLevel="0" collapsed="false">
      <c r="A159" s="2" t="str">
        <f aca="false">LEFT(C159,3)</f>
        <v>212</v>
      </c>
      <c r="B159" s="3"/>
      <c r="C159" s="13" t="s">
        <v>275</v>
      </c>
      <c r="D159" s="14" t="s">
        <v>20</v>
      </c>
      <c r="E159" s="9" t="n">
        <v>1</v>
      </c>
      <c r="F159" s="10" t="s">
        <v>189</v>
      </c>
      <c r="G159" s="10" t="s">
        <v>189</v>
      </c>
    </row>
    <row r="160" customFormat="false" ht="56.25" hidden="false" customHeight="false" outlineLevel="0" collapsed="false">
      <c r="A160" s="2" t="str">
        <f aca="false">LEFT(C160,3)</f>
        <v>213</v>
      </c>
      <c r="B160" s="3"/>
      <c r="C160" s="13" t="s">
        <v>276</v>
      </c>
      <c r="D160" s="14" t="s">
        <v>20</v>
      </c>
      <c r="E160" s="9" t="n">
        <v>2</v>
      </c>
      <c r="F160" s="10" t="s">
        <v>277</v>
      </c>
      <c r="G160" s="10" t="s">
        <v>241</v>
      </c>
    </row>
    <row r="161" customFormat="false" ht="56.25" hidden="false" customHeight="false" outlineLevel="0" collapsed="false">
      <c r="A161" s="2" t="str">
        <f aca="false">LEFT(C161,3)</f>
        <v>214</v>
      </c>
      <c r="B161" s="3"/>
      <c r="C161" s="7" t="s">
        <v>278</v>
      </c>
      <c r="D161" s="8" t="s">
        <v>8</v>
      </c>
      <c r="E161" s="11" t="n">
        <v>1</v>
      </c>
      <c r="F161" s="12" t="s">
        <v>32</v>
      </c>
      <c r="G161" s="12" t="s">
        <v>32</v>
      </c>
    </row>
    <row r="162" customFormat="false" ht="45" hidden="false" customHeight="false" outlineLevel="0" collapsed="false">
      <c r="A162" s="2" t="str">
        <f aca="false">LEFT(C162,3)</f>
        <v>215</v>
      </c>
      <c r="B162" s="3"/>
      <c r="C162" s="7" t="s">
        <v>279</v>
      </c>
      <c r="D162" s="14" t="s">
        <v>20</v>
      </c>
      <c r="E162" s="11" t="n">
        <v>1</v>
      </c>
      <c r="F162" s="12" t="s">
        <v>15</v>
      </c>
      <c r="G162" s="12" t="s">
        <v>15</v>
      </c>
    </row>
    <row r="163" customFormat="false" ht="56.25" hidden="false" customHeight="false" outlineLevel="0" collapsed="false">
      <c r="A163" s="2" t="str">
        <f aca="false">LEFT(C163,3)</f>
        <v>216</v>
      </c>
      <c r="B163" s="3"/>
      <c r="C163" s="7" t="s">
        <v>280</v>
      </c>
      <c r="D163" s="14" t="s">
        <v>20</v>
      </c>
      <c r="E163" s="11" t="n">
        <v>2</v>
      </c>
      <c r="F163" s="12" t="s">
        <v>220</v>
      </c>
      <c r="G163" s="12" t="s">
        <v>281</v>
      </c>
    </row>
    <row r="164" customFormat="false" ht="45" hidden="false" customHeight="false" outlineLevel="0" collapsed="false">
      <c r="A164" s="2" t="str">
        <f aca="false">LEFT(C164,3)</f>
        <v>217</v>
      </c>
      <c r="B164" s="3"/>
      <c r="C164" s="7" t="s">
        <v>282</v>
      </c>
      <c r="D164" s="8" t="s">
        <v>8</v>
      </c>
      <c r="E164" s="11" t="n">
        <v>10</v>
      </c>
      <c r="F164" s="12" t="s">
        <v>35</v>
      </c>
      <c r="G164" s="12" t="s">
        <v>91</v>
      </c>
    </row>
    <row r="165" customFormat="false" ht="15" hidden="false" customHeight="false" outlineLevel="0" collapsed="false">
      <c r="A165" s="2" t="str">
        <f aca="false">LEFT(C165,3)</f>
        <v>218</v>
      </c>
      <c r="B165" s="3"/>
      <c r="C165" s="16" t="s">
        <v>283</v>
      </c>
      <c r="D165" s="8" t="s">
        <v>8</v>
      </c>
      <c r="E165" s="9" t="n">
        <v>1</v>
      </c>
      <c r="F165" s="10" t="s">
        <v>27</v>
      </c>
      <c r="G165" s="10" t="s">
        <v>27</v>
      </c>
    </row>
    <row r="166" customFormat="false" ht="45" hidden="false" customHeight="false" outlineLevel="0" collapsed="false">
      <c r="A166" s="2" t="str">
        <f aca="false">LEFT(C166,3)</f>
        <v>219</v>
      </c>
      <c r="B166" s="3"/>
      <c r="C166" s="7" t="s">
        <v>284</v>
      </c>
      <c r="D166" s="8" t="s">
        <v>8</v>
      </c>
      <c r="E166" s="11" t="n">
        <v>10</v>
      </c>
      <c r="F166" s="12" t="s">
        <v>214</v>
      </c>
      <c r="G166" s="12" t="s">
        <v>113</v>
      </c>
    </row>
    <row r="167" customFormat="false" ht="56.25" hidden="false" customHeight="false" outlineLevel="0" collapsed="false">
      <c r="A167" s="2" t="str">
        <f aca="false">LEFT(C167,3)</f>
        <v>220</v>
      </c>
      <c r="B167" s="3"/>
      <c r="C167" s="7" t="s">
        <v>285</v>
      </c>
      <c r="D167" s="8" t="s">
        <v>8</v>
      </c>
      <c r="E167" s="11" t="n">
        <v>1</v>
      </c>
      <c r="F167" s="12" t="s">
        <v>88</v>
      </c>
      <c r="G167" s="12" t="s">
        <v>88</v>
      </c>
    </row>
    <row r="168" customFormat="false" ht="45" hidden="false" customHeight="false" outlineLevel="0" collapsed="false">
      <c r="A168" s="2" t="str">
        <f aca="false">LEFT(C168,3)</f>
        <v>221</v>
      </c>
      <c r="B168" s="3"/>
      <c r="C168" s="7" t="s">
        <v>286</v>
      </c>
      <c r="D168" s="8" t="s">
        <v>8</v>
      </c>
      <c r="E168" s="11" t="n">
        <v>1</v>
      </c>
      <c r="F168" s="12" t="s">
        <v>99</v>
      </c>
      <c r="G168" s="12" t="s">
        <v>99</v>
      </c>
    </row>
    <row r="169" customFormat="false" ht="45" hidden="false" customHeight="false" outlineLevel="0" collapsed="false">
      <c r="A169" s="2" t="str">
        <f aca="false">LEFT(C169,3)</f>
        <v>222</v>
      </c>
      <c r="B169" s="3"/>
      <c r="C169" s="13" t="s">
        <v>287</v>
      </c>
      <c r="D169" s="8" t="s">
        <v>8</v>
      </c>
      <c r="E169" s="9" t="n">
        <v>1</v>
      </c>
      <c r="F169" s="10" t="s">
        <v>35</v>
      </c>
      <c r="G169" s="10" t="s">
        <v>35</v>
      </c>
    </row>
    <row r="170" customFormat="false" ht="45" hidden="false" customHeight="false" outlineLevel="0" collapsed="false">
      <c r="A170" s="2" t="str">
        <f aca="false">LEFT(C170,3)</f>
        <v>223</v>
      </c>
      <c r="B170" s="3"/>
      <c r="C170" s="13" t="s">
        <v>288</v>
      </c>
      <c r="D170" s="8" t="s">
        <v>8</v>
      </c>
      <c r="E170" s="9" t="n">
        <v>1</v>
      </c>
      <c r="F170" s="10" t="s">
        <v>204</v>
      </c>
      <c r="G170" s="10" t="s">
        <v>204</v>
      </c>
    </row>
    <row r="171" customFormat="false" ht="56.25" hidden="false" customHeight="false" outlineLevel="0" collapsed="false">
      <c r="A171" s="2" t="str">
        <f aca="false">LEFT(C171,3)</f>
        <v>224</v>
      </c>
      <c r="B171" s="3"/>
      <c r="C171" s="13" t="s">
        <v>289</v>
      </c>
      <c r="D171" s="14" t="s">
        <v>20</v>
      </c>
      <c r="E171" s="9" t="n">
        <v>1</v>
      </c>
      <c r="F171" s="10" t="s">
        <v>13</v>
      </c>
      <c r="G171" s="10" t="s">
        <v>13</v>
      </c>
    </row>
    <row r="172" customFormat="false" ht="56.25" hidden="false" customHeight="false" outlineLevel="0" collapsed="false">
      <c r="A172" s="2" t="str">
        <f aca="false">LEFT(C172,3)</f>
        <v>225</v>
      </c>
      <c r="B172" s="3"/>
      <c r="C172" s="7" t="s">
        <v>290</v>
      </c>
      <c r="D172" s="14" t="s">
        <v>20</v>
      </c>
      <c r="E172" s="11" t="n">
        <v>1</v>
      </c>
      <c r="F172" s="12" t="s">
        <v>222</v>
      </c>
      <c r="G172" s="12" t="s">
        <v>222</v>
      </c>
    </row>
    <row r="173" customFormat="false" ht="45" hidden="false" customHeight="false" outlineLevel="0" collapsed="false">
      <c r="A173" s="2" t="str">
        <f aca="false">LEFT(C173,3)</f>
        <v>226</v>
      </c>
      <c r="B173" s="3"/>
      <c r="C173" s="7" t="s">
        <v>291</v>
      </c>
      <c r="D173" s="14" t="s">
        <v>20</v>
      </c>
      <c r="E173" s="11" t="n">
        <v>1</v>
      </c>
      <c r="F173" s="12" t="s">
        <v>222</v>
      </c>
      <c r="G173" s="12" t="s">
        <v>222</v>
      </c>
    </row>
    <row r="174" customFormat="false" ht="56.25" hidden="false" customHeight="false" outlineLevel="0" collapsed="false">
      <c r="A174" s="2" t="str">
        <f aca="false">LEFT(C174,3)</f>
        <v>227</v>
      </c>
      <c r="B174" s="3"/>
      <c r="C174" s="7" t="s">
        <v>292</v>
      </c>
      <c r="D174" s="14" t="s">
        <v>20</v>
      </c>
      <c r="E174" s="11" t="n">
        <v>1</v>
      </c>
      <c r="F174" s="12" t="s">
        <v>82</v>
      </c>
      <c r="G174" s="12" t="s">
        <v>82</v>
      </c>
    </row>
    <row r="175" customFormat="false" ht="56.25" hidden="false" customHeight="false" outlineLevel="0" collapsed="false">
      <c r="A175" s="2" t="str">
        <f aca="false">LEFT(C175,3)</f>
        <v>228</v>
      </c>
      <c r="B175" s="3"/>
      <c r="C175" s="7" t="s">
        <v>293</v>
      </c>
      <c r="D175" s="14" t="s">
        <v>20</v>
      </c>
      <c r="E175" s="11" t="n">
        <v>1</v>
      </c>
      <c r="F175" s="12" t="s">
        <v>82</v>
      </c>
      <c r="G175" s="12" t="s">
        <v>82</v>
      </c>
    </row>
    <row r="176" customFormat="false" ht="56.25" hidden="false" customHeight="false" outlineLevel="0" collapsed="false">
      <c r="A176" s="2" t="str">
        <f aca="false">LEFT(C176,3)</f>
        <v>229</v>
      </c>
      <c r="B176" s="3"/>
      <c r="C176" s="7" t="s">
        <v>294</v>
      </c>
      <c r="D176" s="14" t="s">
        <v>20</v>
      </c>
      <c r="E176" s="11" t="n">
        <v>1</v>
      </c>
      <c r="F176" s="12" t="s">
        <v>24</v>
      </c>
      <c r="G176" s="12" t="s">
        <v>24</v>
      </c>
    </row>
    <row r="177" customFormat="false" ht="56.25" hidden="false" customHeight="false" outlineLevel="0" collapsed="false">
      <c r="A177" s="2" t="str">
        <f aca="false">LEFT(C177,3)</f>
        <v>230</v>
      </c>
      <c r="B177" s="3"/>
      <c r="C177" s="7" t="s">
        <v>295</v>
      </c>
      <c r="D177" s="14" t="s">
        <v>20</v>
      </c>
      <c r="E177" s="11" t="n">
        <v>1</v>
      </c>
      <c r="F177" s="12" t="s">
        <v>186</v>
      </c>
      <c r="G177" s="12" t="s">
        <v>186</v>
      </c>
    </row>
    <row r="178" customFormat="false" ht="56.25" hidden="false" customHeight="false" outlineLevel="0" collapsed="false">
      <c r="A178" s="2" t="str">
        <f aca="false">LEFT(C178,3)</f>
        <v>231</v>
      </c>
      <c r="B178" s="3"/>
      <c r="C178" s="7" t="s">
        <v>296</v>
      </c>
      <c r="D178" s="14" t="s">
        <v>20</v>
      </c>
      <c r="E178" s="11" t="n">
        <v>1</v>
      </c>
      <c r="F178" s="12" t="s">
        <v>186</v>
      </c>
      <c r="G178" s="12" t="s">
        <v>186</v>
      </c>
    </row>
    <row r="179" customFormat="false" ht="67.5" hidden="false" customHeight="false" outlineLevel="0" collapsed="false">
      <c r="A179" s="2" t="str">
        <f aca="false">LEFT(C179,3)</f>
        <v>232</v>
      </c>
      <c r="B179" s="3"/>
      <c r="C179" s="7" t="s">
        <v>297</v>
      </c>
      <c r="D179" s="14" t="s">
        <v>20</v>
      </c>
      <c r="E179" s="11" t="n">
        <v>1</v>
      </c>
      <c r="F179" s="12" t="s">
        <v>186</v>
      </c>
      <c r="G179" s="12" t="s">
        <v>186</v>
      </c>
    </row>
    <row r="180" customFormat="false" ht="56.25" hidden="false" customHeight="false" outlineLevel="0" collapsed="false">
      <c r="A180" s="2" t="str">
        <f aca="false">LEFT(C180,3)</f>
        <v>233</v>
      </c>
      <c r="B180" s="3"/>
      <c r="C180" s="7" t="s">
        <v>298</v>
      </c>
      <c r="D180" s="14" t="s">
        <v>20</v>
      </c>
      <c r="E180" s="11" t="n">
        <v>1</v>
      </c>
      <c r="F180" s="12" t="s">
        <v>103</v>
      </c>
      <c r="G180" s="12" t="s">
        <v>103</v>
      </c>
    </row>
    <row r="181" customFormat="false" ht="45" hidden="false" customHeight="false" outlineLevel="0" collapsed="false">
      <c r="A181" s="2" t="str">
        <f aca="false">LEFT(C181,3)</f>
        <v>234</v>
      </c>
      <c r="B181" s="3"/>
      <c r="C181" s="7" t="s">
        <v>299</v>
      </c>
      <c r="D181" s="14" t="s">
        <v>20</v>
      </c>
      <c r="E181" s="11" t="n">
        <v>1</v>
      </c>
      <c r="F181" s="12" t="s">
        <v>155</v>
      </c>
      <c r="G181" s="12" t="s">
        <v>155</v>
      </c>
    </row>
    <row r="182" customFormat="false" ht="45" hidden="false" customHeight="false" outlineLevel="0" collapsed="false">
      <c r="A182" s="2" t="str">
        <f aca="false">LEFT(C182,3)</f>
        <v>235</v>
      </c>
      <c r="B182" s="3"/>
      <c r="C182" s="7" t="s">
        <v>300</v>
      </c>
      <c r="D182" s="8" t="s">
        <v>8</v>
      </c>
      <c r="E182" s="11" t="n">
        <v>1</v>
      </c>
      <c r="F182" s="12" t="s">
        <v>241</v>
      </c>
      <c r="G182" s="12" t="s">
        <v>241</v>
      </c>
    </row>
    <row r="183" customFormat="false" ht="56.25" hidden="false" customHeight="false" outlineLevel="0" collapsed="false">
      <c r="A183" s="2" t="str">
        <f aca="false">LEFT(C183,3)</f>
        <v>236</v>
      </c>
      <c r="B183" s="3"/>
      <c r="C183" s="7" t="s">
        <v>301</v>
      </c>
      <c r="D183" s="8" t="s">
        <v>8</v>
      </c>
      <c r="E183" s="11" t="n">
        <v>1</v>
      </c>
      <c r="F183" s="12" t="s">
        <v>241</v>
      </c>
      <c r="G183" s="12" t="s">
        <v>241</v>
      </c>
    </row>
    <row r="184" customFormat="false" ht="45" hidden="false" customHeight="false" outlineLevel="0" collapsed="false">
      <c r="A184" s="2" t="str">
        <f aca="false">LEFT(C184,3)</f>
        <v>237</v>
      </c>
      <c r="B184" s="3"/>
      <c r="C184" s="7" t="s">
        <v>302</v>
      </c>
      <c r="D184" s="8" t="s">
        <v>8</v>
      </c>
      <c r="E184" s="11" t="n">
        <v>1</v>
      </c>
      <c r="F184" s="12" t="s">
        <v>64</v>
      </c>
      <c r="G184" s="12" t="s">
        <v>64</v>
      </c>
    </row>
    <row r="185" customFormat="false" ht="45" hidden="false" customHeight="false" outlineLevel="0" collapsed="false">
      <c r="A185" s="2" t="str">
        <f aca="false">LEFT(C185,3)</f>
        <v>238</v>
      </c>
      <c r="B185" s="3"/>
      <c r="C185" s="13" t="s">
        <v>303</v>
      </c>
      <c r="D185" s="8" t="s">
        <v>8</v>
      </c>
      <c r="E185" s="9" t="n">
        <v>1</v>
      </c>
      <c r="F185" s="10" t="s">
        <v>18</v>
      </c>
      <c r="G185" s="10" t="s">
        <v>18</v>
      </c>
    </row>
    <row r="186" customFormat="false" ht="45" hidden="false" customHeight="false" outlineLevel="0" collapsed="false">
      <c r="A186" s="2" t="str">
        <f aca="false">LEFT(C186,3)</f>
        <v>239</v>
      </c>
      <c r="B186" s="3"/>
      <c r="C186" s="13" t="s">
        <v>304</v>
      </c>
      <c r="D186" s="8" t="s">
        <v>8</v>
      </c>
      <c r="E186" s="9" t="n">
        <v>1</v>
      </c>
      <c r="F186" s="10" t="s">
        <v>305</v>
      </c>
      <c r="G186" s="10" t="s">
        <v>305</v>
      </c>
    </row>
    <row r="187" customFormat="false" ht="45" hidden="false" customHeight="false" outlineLevel="0" collapsed="false">
      <c r="A187" s="2" t="str">
        <f aca="false">LEFT(C187,3)</f>
        <v>240</v>
      </c>
      <c r="B187" s="3"/>
      <c r="C187" s="13" t="s">
        <v>306</v>
      </c>
      <c r="D187" s="8" t="s">
        <v>8</v>
      </c>
      <c r="E187" s="9" t="n">
        <v>1</v>
      </c>
      <c r="F187" s="10" t="s">
        <v>18</v>
      </c>
      <c r="G187" s="10" t="s">
        <v>18</v>
      </c>
    </row>
    <row r="188" customFormat="false" ht="56.25" hidden="false" customHeight="false" outlineLevel="0" collapsed="false">
      <c r="A188" s="2" t="str">
        <f aca="false">LEFT(C188,3)</f>
        <v>241</v>
      </c>
      <c r="B188" s="3"/>
      <c r="C188" s="13" t="s">
        <v>307</v>
      </c>
      <c r="D188" s="14" t="s">
        <v>20</v>
      </c>
      <c r="E188" s="9" t="n">
        <v>1</v>
      </c>
      <c r="F188" s="10" t="s">
        <v>308</v>
      </c>
      <c r="G188" s="10" t="s">
        <v>308</v>
      </c>
    </row>
    <row r="189" customFormat="false" ht="45" hidden="false" customHeight="false" outlineLevel="0" collapsed="false">
      <c r="A189" s="2" t="str">
        <f aca="false">LEFT(C189,3)</f>
        <v>242</v>
      </c>
      <c r="B189" s="3"/>
      <c r="C189" s="7" t="s">
        <v>309</v>
      </c>
      <c r="D189" s="8" t="s">
        <v>8</v>
      </c>
      <c r="E189" s="11" t="n">
        <v>1</v>
      </c>
      <c r="F189" s="12" t="s">
        <v>310</v>
      </c>
      <c r="G189" s="12" t="s">
        <v>310</v>
      </c>
    </row>
    <row r="190" customFormat="false" ht="45" hidden="false" customHeight="false" outlineLevel="0" collapsed="false">
      <c r="A190" s="2" t="str">
        <f aca="false">LEFT(C190,3)</f>
        <v>243</v>
      </c>
      <c r="B190" s="3"/>
      <c r="C190" s="17" t="s">
        <v>311</v>
      </c>
      <c r="D190" s="14" t="s">
        <v>20</v>
      </c>
      <c r="E190" s="9" t="n">
        <v>1</v>
      </c>
      <c r="F190" s="10" t="s">
        <v>261</v>
      </c>
      <c r="G190" s="10" t="s">
        <v>261</v>
      </c>
    </row>
    <row r="191" customFormat="false" ht="45" hidden="false" customHeight="false" outlineLevel="0" collapsed="false">
      <c r="A191" s="2" t="str">
        <f aca="false">LEFT(C191,3)</f>
        <v>244</v>
      </c>
      <c r="B191" s="3"/>
      <c r="C191" s="7" t="s">
        <v>312</v>
      </c>
      <c r="D191" s="8" t="s">
        <v>8</v>
      </c>
      <c r="E191" s="11" t="n">
        <v>1</v>
      </c>
      <c r="F191" s="12" t="s">
        <v>91</v>
      </c>
      <c r="G191" s="12" t="s">
        <v>91</v>
      </c>
    </row>
    <row r="192" customFormat="false" ht="56.25" hidden="false" customHeight="false" outlineLevel="0" collapsed="false">
      <c r="A192" s="2" t="str">
        <f aca="false">LEFT(C192,3)</f>
        <v>245</v>
      </c>
      <c r="B192" s="3"/>
      <c r="C192" s="13" t="s">
        <v>313</v>
      </c>
      <c r="D192" s="8" t="s">
        <v>8</v>
      </c>
      <c r="E192" s="9" t="n">
        <v>25</v>
      </c>
      <c r="F192" s="10" t="s">
        <v>140</v>
      </c>
      <c r="G192" s="10" t="s">
        <v>236</v>
      </c>
    </row>
    <row r="193" customFormat="false" ht="56.25" hidden="false" customHeight="false" outlineLevel="0" collapsed="false">
      <c r="A193" s="2" t="str">
        <f aca="false">LEFT(C193,3)</f>
        <v>246</v>
      </c>
      <c r="B193" s="3"/>
      <c r="C193" s="7" t="s">
        <v>314</v>
      </c>
      <c r="D193" s="8" t="s">
        <v>8</v>
      </c>
      <c r="E193" s="11" t="n">
        <v>25</v>
      </c>
      <c r="F193" s="12" t="s">
        <v>12</v>
      </c>
      <c r="G193" s="12" t="s">
        <v>91</v>
      </c>
    </row>
    <row r="194" customFormat="false" ht="56.25" hidden="false" customHeight="false" outlineLevel="0" collapsed="false">
      <c r="A194" s="2" t="str">
        <f aca="false">LEFT(C194,3)</f>
        <v>247</v>
      </c>
      <c r="B194" s="3"/>
      <c r="C194" s="7" t="s">
        <v>315</v>
      </c>
      <c r="D194" s="8" t="s">
        <v>8</v>
      </c>
      <c r="E194" s="11" t="n">
        <v>25</v>
      </c>
      <c r="F194" s="12" t="s">
        <v>99</v>
      </c>
      <c r="G194" s="12" t="s">
        <v>316</v>
      </c>
    </row>
    <row r="195" customFormat="false" ht="56.25" hidden="false" customHeight="false" outlineLevel="0" collapsed="false">
      <c r="A195" s="2" t="str">
        <f aca="false">LEFT(C195,3)</f>
        <v>248</v>
      </c>
      <c r="B195" s="3"/>
      <c r="C195" s="7" t="s">
        <v>317</v>
      </c>
      <c r="D195" s="8" t="s">
        <v>8</v>
      </c>
      <c r="E195" s="11" t="n">
        <v>25</v>
      </c>
      <c r="F195" s="12" t="s">
        <v>18</v>
      </c>
      <c r="G195" s="12" t="s">
        <v>318</v>
      </c>
    </row>
    <row r="196" customFormat="false" ht="56.25" hidden="false" customHeight="false" outlineLevel="0" collapsed="false">
      <c r="A196" s="2" t="str">
        <f aca="false">LEFT(C196,3)</f>
        <v>249</v>
      </c>
      <c r="B196" s="3"/>
      <c r="C196" s="7" t="s">
        <v>319</v>
      </c>
      <c r="D196" s="8" t="s">
        <v>8</v>
      </c>
      <c r="E196" s="11" t="n">
        <v>25</v>
      </c>
      <c r="F196" s="12" t="s">
        <v>217</v>
      </c>
      <c r="G196" s="12" t="s">
        <v>113</v>
      </c>
    </row>
    <row r="197" customFormat="false" ht="56.25" hidden="false" customHeight="false" outlineLevel="0" collapsed="false">
      <c r="A197" s="2" t="str">
        <f aca="false">LEFT(C197,3)</f>
        <v>250</v>
      </c>
      <c r="B197" s="3"/>
      <c r="C197" s="7" t="s">
        <v>320</v>
      </c>
      <c r="D197" s="8" t="s">
        <v>8</v>
      </c>
      <c r="E197" s="11" t="n">
        <v>25</v>
      </c>
      <c r="F197" s="12" t="s">
        <v>321</v>
      </c>
      <c r="G197" s="12" t="s">
        <v>322</v>
      </c>
    </row>
    <row r="198" customFormat="false" ht="45" hidden="false" customHeight="false" outlineLevel="0" collapsed="false">
      <c r="A198" s="2" t="str">
        <f aca="false">LEFT(C198,3)</f>
        <v>251</v>
      </c>
      <c r="B198" s="3"/>
      <c r="C198" s="7" t="s">
        <v>323</v>
      </c>
      <c r="D198" s="8" t="s">
        <v>8</v>
      </c>
      <c r="E198" s="11" t="n">
        <v>1</v>
      </c>
      <c r="F198" s="12" t="s">
        <v>176</v>
      </c>
      <c r="G198" s="12" t="s">
        <v>176</v>
      </c>
    </row>
    <row r="199" customFormat="false" ht="15" hidden="false" customHeight="false" outlineLevel="0" collapsed="false">
      <c r="A199" s="2" t="str">
        <f aca="false">LEFT(C199,3)</f>
        <v>252</v>
      </c>
      <c r="B199" s="3"/>
      <c r="C199" s="16" t="s">
        <v>324</v>
      </c>
      <c r="D199" s="8" t="s">
        <v>8</v>
      </c>
      <c r="E199" s="9" t="n">
        <v>2</v>
      </c>
      <c r="F199" s="10" t="s">
        <v>325</v>
      </c>
      <c r="G199" s="10" t="s">
        <v>326</v>
      </c>
    </row>
    <row r="200" customFormat="false" ht="56.25" hidden="false" customHeight="false" outlineLevel="0" collapsed="false">
      <c r="A200" s="2" t="str">
        <f aca="false">LEFT(C200,3)</f>
        <v>253</v>
      </c>
      <c r="B200" s="3"/>
      <c r="C200" s="7" t="s">
        <v>327</v>
      </c>
      <c r="D200" s="8" t="s">
        <v>8</v>
      </c>
      <c r="E200" s="11" t="n">
        <v>1</v>
      </c>
      <c r="F200" s="12" t="s">
        <v>130</v>
      </c>
      <c r="G200" s="12" t="s">
        <v>130</v>
      </c>
    </row>
    <row r="201" customFormat="false" ht="45" hidden="false" customHeight="false" outlineLevel="0" collapsed="false">
      <c r="A201" s="2" t="str">
        <f aca="false">LEFT(C201,3)</f>
        <v>254</v>
      </c>
      <c r="B201" s="3"/>
      <c r="C201" s="7" t="s">
        <v>328</v>
      </c>
      <c r="D201" s="8" t="s">
        <v>8</v>
      </c>
      <c r="E201" s="11" t="n">
        <v>1</v>
      </c>
      <c r="F201" s="12" t="s">
        <v>204</v>
      </c>
      <c r="G201" s="12" t="s">
        <v>204</v>
      </c>
    </row>
    <row r="202" customFormat="false" ht="56.25" hidden="false" customHeight="false" outlineLevel="0" collapsed="false">
      <c r="A202" s="2" t="str">
        <f aca="false">LEFT(C202,3)</f>
        <v>255</v>
      </c>
      <c r="B202" s="3"/>
      <c r="C202" s="13" t="s">
        <v>329</v>
      </c>
      <c r="D202" s="8" t="s">
        <v>8</v>
      </c>
      <c r="E202" s="9" t="n">
        <v>1</v>
      </c>
      <c r="F202" s="10" t="s">
        <v>204</v>
      </c>
      <c r="G202" s="10" t="s">
        <v>204</v>
      </c>
    </row>
    <row r="203" customFormat="false" ht="45" hidden="false" customHeight="false" outlineLevel="0" collapsed="false">
      <c r="A203" s="2" t="str">
        <f aca="false">LEFT(C203,3)</f>
        <v>256</v>
      </c>
      <c r="B203" s="3"/>
      <c r="C203" s="7" t="s">
        <v>330</v>
      </c>
      <c r="D203" s="8" t="s">
        <v>8</v>
      </c>
      <c r="E203" s="11" t="n">
        <v>1</v>
      </c>
      <c r="F203" s="12" t="s">
        <v>204</v>
      </c>
      <c r="G203" s="12" t="s">
        <v>204</v>
      </c>
    </row>
    <row r="204" customFormat="false" ht="45" hidden="false" customHeight="false" outlineLevel="0" collapsed="false">
      <c r="A204" s="2" t="str">
        <f aca="false">LEFT(C204,3)</f>
        <v>257</v>
      </c>
      <c r="B204" s="3"/>
      <c r="C204" s="13" t="s">
        <v>331</v>
      </c>
      <c r="D204" s="8" t="s">
        <v>8</v>
      </c>
      <c r="E204" s="9" t="n">
        <v>1</v>
      </c>
      <c r="F204" s="10" t="s">
        <v>204</v>
      </c>
      <c r="G204" s="10" t="s">
        <v>204</v>
      </c>
    </row>
    <row r="205" customFormat="false" ht="45" hidden="false" customHeight="false" outlineLevel="0" collapsed="false">
      <c r="A205" s="2" t="str">
        <f aca="false">LEFT(C205,3)</f>
        <v>258</v>
      </c>
      <c r="B205" s="3"/>
      <c r="C205" s="13" t="s">
        <v>332</v>
      </c>
      <c r="D205" s="8" t="s">
        <v>8</v>
      </c>
      <c r="E205" s="9" t="n">
        <v>1</v>
      </c>
      <c r="F205" s="10" t="s">
        <v>204</v>
      </c>
      <c r="G205" s="10" t="s">
        <v>204</v>
      </c>
    </row>
    <row r="206" customFormat="false" ht="56.25" hidden="false" customHeight="false" outlineLevel="0" collapsed="false">
      <c r="A206" s="2" t="str">
        <f aca="false">LEFT(C206,3)</f>
        <v>259</v>
      </c>
      <c r="B206" s="3"/>
      <c r="C206" s="13" t="s">
        <v>333</v>
      </c>
      <c r="D206" s="8" t="s">
        <v>8</v>
      </c>
      <c r="E206" s="9" t="n">
        <v>1</v>
      </c>
      <c r="F206" s="10" t="s">
        <v>334</v>
      </c>
      <c r="G206" s="10" t="s">
        <v>334</v>
      </c>
    </row>
    <row r="207" customFormat="false" ht="56.25" hidden="false" customHeight="false" outlineLevel="0" collapsed="false">
      <c r="A207" s="2" t="str">
        <f aca="false">LEFT(C207,3)</f>
        <v>260</v>
      </c>
      <c r="B207" s="3"/>
      <c r="C207" s="7" t="s">
        <v>335</v>
      </c>
      <c r="D207" s="8" t="s">
        <v>8</v>
      </c>
      <c r="E207" s="11" t="n">
        <v>1</v>
      </c>
      <c r="F207" s="12" t="s">
        <v>334</v>
      </c>
      <c r="G207" s="12" t="s">
        <v>334</v>
      </c>
    </row>
    <row r="208" customFormat="false" ht="56.25" hidden="false" customHeight="false" outlineLevel="0" collapsed="false">
      <c r="A208" s="2" t="str">
        <f aca="false">LEFT(C208,3)</f>
        <v>261</v>
      </c>
      <c r="B208" s="3"/>
      <c r="C208" s="7" t="s">
        <v>336</v>
      </c>
      <c r="D208" s="8" t="s">
        <v>8</v>
      </c>
      <c r="E208" s="11" t="n">
        <v>1</v>
      </c>
      <c r="F208" s="12" t="s">
        <v>69</v>
      </c>
      <c r="G208" s="12" t="s">
        <v>69</v>
      </c>
    </row>
    <row r="209" customFormat="false" ht="56.25" hidden="false" customHeight="false" outlineLevel="0" collapsed="false">
      <c r="A209" s="2" t="str">
        <f aca="false">LEFT(C209,3)</f>
        <v>262</v>
      </c>
      <c r="B209" s="3"/>
      <c r="C209" s="7" t="s">
        <v>337</v>
      </c>
      <c r="D209" s="8" t="s">
        <v>8</v>
      </c>
      <c r="E209" s="11" t="n">
        <v>1</v>
      </c>
      <c r="F209" s="12" t="s">
        <v>69</v>
      </c>
      <c r="G209" s="12" t="s">
        <v>69</v>
      </c>
    </row>
    <row r="210" customFormat="false" ht="56.25" hidden="false" customHeight="false" outlineLevel="0" collapsed="false">
      <c r="A210" s="2" t="str">
        <f aca="false">LEFT(C210,3)</f>
        <v>263</v>
      </c>
      <c r="B210" s="3"/>
      <c r="C210" s="7" t="s">
        <v>338</v>
      </c>
      <c r="D210" s="8" t="s">
        <v>8</v>
      </c>
      <c r="E210" s="11" t="n">
        <v>1</v>
      </c>
      <c r="F210" s="12" t="s">
        <v>86</v>
      </c>
      <c r="G210" s="12" t="s">
        <v>86</v>
      </c>
    </row>
    <row r="211" customFormat="false" ht="56.25" hidden="false" customHeight="false" outlineLevel="0" collapsed="false">
      <c r="A211" s="2" t="str">
        <f aca="false">LEFT(C211,3)</f>
        <v>264</v>
      </c>
      <c r="B211" s="3"/>
      <c r="C211" s="7" t="s">
        <v>339</v>
      </c>
      <c r="D211" s="8" t="s">
        <v>8</v>
      </c>
      <c r="E211" s="11" t="n">
        <v>1</v>
      </c>
      <c r="F211" s="12" t="s">
        <v>86</v>
      </c>
      <c r="G211" s="12" t="s">
        <v>86</v>
      </c>
    </row>
    <row r="212" customFormat="false" ht="45" hidden="false" customHeight="false" outlineLevel="0" collapsed="false">
      <c r="A212" s="2" t="str">
        <f aca="false">LEFT(C212,3)</f>
        <v>265</v>
      </c>
      <c r="B212" s="3"/>
      <c r="C212" s="7" t="s">
        <v>340</v>
      </c>
      <c r="D212" s="8" t="s">
        <v>8</v>
      </c>
      <c r="E212" s="11" t="n">
        <v>1</v>
      </c>
      <c r="F212" s="12" t="s">
        <v>305</v>
      </c>
      <c r="G212" s="12" t="s">
        <v>305</v>
      </c>
    </row>
    <row r="213" customFormat="false" ht="45" hidden="false" customHeight="false" outlineLevel="0" collapsed="false">
      <c r="A213" s="2" t="str">
        <f aca="false">LEFT(C213,3)</f>
        <v>266</v>
      </c>
      <c r="B213" s="3"/>
      <c r="C213" s="13" t="s">
        <v>341</v>
      </c>
      <c r="D213" s="8" t="s">
        <v>8</v>
      </c>
      <c r="E213" s="9" t="n">
        <v>1</v>
      </c>
      <c r="F213" s="10" t="s">
        <v>110</v>
      </c>
      <c r="G213" s="10" t="s">
        <v>110</v>
      </c>
    </row>
    <row r="214" customFormat="false" ht="56.25" hidden="false" customHeight="false" outlineLevel="0" collapsed="false">
      <c r="A214" s="2" t="str">
        <f aca="false">LEFT(C214,3)</f>
        <v>267</v>
      </c>
      <c r="B214" s="3"/>
      <c r="C214" s="13" t="s">
        <v>342</v>
      </c>
      <c r="D214" s="8" t="s">
        <v>8</v>
      </c>
      <c r="E214" s="9" t="n">
        <v>1</v>
      </c>
      <c r="F214" s="10" t="s">
        <v>130</v>
      </c>
      <c r="G214" s="10" t="s">
        <v>130</v>
      </c>
    </row>
    <row r="215" customFormat="false" ht="56.25" hidden="false" customHeight="false" outlineLevel="0" collapsed="false">
      <c r="A215" s="2" t="str">
        <f aca="false">LEFT(C215,3)</f>
        <v>268</v>
      </c>
      <c r="B215" s="3"/>
      <c r="C215" s="7" t="s">
        <v>343</v>
      </c>
      <c r="D215" s="8" t="s">
        <v>8</v>
      </c>
      <c r="E215" s="11" t="n">
        <v>1</v>
      </c>
      <c r="F215" s="12" t="s">
        <v>305</v>
      </c>
      <c r="G215" s="12" t="s">
        <v>305</v>
      </c>
    </row>
    <row r="216" customFormat="false" ht="22.5" hidden="false" customHeight="false" outlineLevel="0" collapsed="false">
      <c r="A216" s="2" t="str">
        <f aca="false">LEFT(C216,3)</f>
        <v>269</v>
      </c>
      <c r="B216" s="3"/>
      <c r="C216" s="7" t="s">
        <v>344</v>
      </c>
      <c r="D216" s="8" t="s">
        <v>8</v>
      </c>
      <c r="E216" s="11" t="n">
        <v>1</v>
      </c>
      <c r="F216" s="12" t="s">
        <v>110</v>
      </c>
      <c r="G216" s="12" t="s">
        <v>110</v>
      </c>
    </row>
    <row r="217" customFormat="false" ht="45" hidden="false" customHeight="false" outlineLevel="0" collapsed="false">
      <c r="A217" s="2" t="str">
        <f aca="false">LEFT(C217,3)</f>
        <v>270</v>
      </c>
      <c r="B217" s="3"/>
      <c r="C217" s="7" t="s">
        <v>345</v>
      </c>
      <c r="D217" s="8" t="s">
        <v>8</v>
      </c>
      <c r="E217" s="11" t="n">
        <v>1</v>
      </c>
      <c r="F217" s="12" t="s">
        <v>86</v>
      </c>
      <c r="G217" s="12" t="s">
        <v>86</v>
      </c>
    </row>
    <row r="218" customFormat="false" ht="45" hidden="false" customHeight="false" outlineLevel="0" collapsed="false">
      <c r="A218" s="2" t="str">
        <f aca="false">LEFT(C218,3)</f>
        <v>271</v>
      </c>
      <c r="B218" s="3"/>
      <c r="C218" s="13" t="s">
        <v>346</v>
      </c>
      <c r="D218" s="8" t="s">
        <v>8</v>
      </c>
      <c r="E218" s="9" t="n">
        <v>1</v>
      </c>
      <c r="F218" s="10" t="s">
        <v>37</v>
      </c>
      <c r="G218" s="10" t="s">
        <v>37</v>
      </c>
    </row>
    <row r="219" customFormat="false" ht="45" hidden="false" customHeight="false" outlineLevel="0" collapsed="false">
      <c r="A219" s="2" t="str">
        <f aca="false">LEFT(C219,3)</f>
        <v>272</v>
      </c>
      <c r="B219" s="3"/>
      <c r="C219" s="13" t="s">
        <v>347</v>
      </c>
      <c r="D219" s="8" t="s">
        <v>8</v>
      </c>
      <c r="E219" s="9" t="n">
        <v>1</v>
      </c>
      <c r="F219" s="10" t="s">
        <v>348</v>
      </c>
      <c r="G219" s="10" t="s">
        <v>348</v>
      </c>
    </row>
    <row r="220" customFormat="false" ht="45" hidden="false" customHeight="false" outlineLevel="0" collapsed="false">
      <c r="A220" s="2" t="str">
        <f aca="false">LEFT(C220,3)</f>
        <v>273</v>
      </c>
      <c r="B220" s="3"/>
      <c r="C220" s="17" t="s">
        <v>349</v>
      </c>
      <c r="D220" s="8" t="s">
        <v>8</v>
      </c>
      <c r="E220" s="9" t="n">
        <v>10</v>
      </c>
      <c r="F220" s="10" t="s">
        <v>32</v>
      </c>
      <c r="G220" s="10" t="s">
        <v>103</v>
      </c>
    </row>
  </sheetData>
  <autoFilter ref="C2:G2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79" activePane="bottomLeft" state="frozen"/>
      <selection pane="topLeft" activeCell="A1" activeCellId="0" sqref="A1"/>
      <selection pane="bottomLeft" activeCell="C81" activeCellId="0" sqref="C8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9.85"/>
    <col collapsed="false" customWidth="true" hidden="false" outlineLevel="0" max="3" min="3" style="18" width="41.28"/>
    <col collapsed="false" customWidth="false" hidden="false" outlineLevel="0" max="4" min="4" style="3" width="9.14"/>
    <col collapsed="false" customWidth="true" hidden="false" outlineLevel="0" max="5" min="5" style="19" width="47.7"/>
    <col collapsed="false" customWidth="true" hidden="false" outlineLevel="0" max="6" min="6" style="3" width="14.56"/>
    <col collapsed="false" customWidth="false" hidden="false" outlineLevel="0" max="7" min="7" style="3" width="9.14"/>
    <col collapsed="false" customWidth="true" hidden="false" outlineLevel="0" max="8" min="8" style="3" width="15.41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51" hidden="false" customHeight="true" outlineLevel="0" collapsed="false">
      <c r="A1" s="20" t="s">
        <v>35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5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25.5" hidden="false" customHeight="true" outlineLevel="0" collapsed="false">
      <c r="A3" s="22" t="s">
        <v>351</v>
      </c>
      <c r="B3" s="23" t="s">
        <v>0</v>
      </c>
      <c r="C3" s="23" t="s">
        <v>352</v>
      </c>
      <c r="D3" s="24" t="s">
        <v>353</v>
      </c>
      <c r="E3" s="25" t="s">
        <v>354</v>
      </c>
      <c r="F3" s="24" t="s">
        <v>355</v>
      </c>
      <c r="G3" s="23" t="s">
        <v>356</v>
      </c>
      <c r="H3" s="23" t="s">
        <v>357</v>
      </c>
      <c r="I3" s="23" t="s">
        <v>358</v>
      </c>
      <c r="J3" s="23" t="s">
        <v>359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1.75" hidden="false" customHeight="true" outlineLevel="0" collapsed="false">
      <c r="A4" s="26" t="n">
        <v>1</v>
      </c>
      <c r="B4" s="27" t="s">
        <v>360</v>
      </c>
      <c r="C4" s="28" t="s">
        <v>361</v>
      </c>
      <c r="D4" s="29" t="n">
        <v>2</v>
      </c>
      <c r="E4" s="30" t="s">
        <v>362</v>
      </c>
      <c r="F4" s="31"/>
      <c r="G4" s="32"/>
      <c r="H4" s="32"/>
      <c r="I4" s="32"/>
      <c r="J4" s="3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4" t="n">
        <v>2</v>
      </c>
      <c r="B5" s="35" t="s">
        <v>363</v>
      </c>
      <c r="C5" s="36" t="s">
        <v>364</v>
      </c>
      <c r="D5" s="37" t="n">
        <v>7</v>
      </c>
      <c r="E5" s="38" t="s">
        <v>365</v>
      </c>
      <c r="F5" s="39"/>
      <c r="G5" s="2"/>
      <c r="H5" s="2"/>
      <c r="I5" s="2"/>
      <c r="J5" s="4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false" outlineLevel="0" collapsed="false">
      <c r="A6" s="34" t="n">
        <v>3</v>
      </c>
      <c r="B6" s="35" t="s">
        <v>366</v>
      </c>
      <c r="C6" s="36" t="s">
        <v>367</v>
      </c>
      <c r="D6" s="37" t="n">
        <v>6</v>
      </c>
      <c r="E6" s="38" t="s">
        <v>368</v>
      </c>
      <c r="F6" s="39"/>
      <c r="G6" s="2"/>
      <c r="H6" s="2"/>
      <c r="I6" s="2"/>
      <c r="J6" s="4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1.25" hidden="false" customHeight="false" outlineLevel="0" collapsed="false">
      <c r="A7" s="34" t="n">
        <v>4</v>
      </c>
      <c r="B7" s="35" t="s">
        <v>369</v>
      </c>
      <c r="C7" s="36" t="s">
        <v>370</v>
      </c>
      <c r="D7" s="37" t="n">
        <v>1</v>
      </c>
      <c r="E7" s="38" t="s">
        <v>371</v>
      </c>
      <c r="F7" s="39"/>
      <c r="G7" s="2"/>
      <c r="H7" s="2"/>
      <c r="I7" s="2"/>
      <c r="J7" s="4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false" outlineLevel="0" collapsed="false">
      <c r="A8" s="34" t="n">
        <v>5</v>
      </c>
      <c r="B8" s="35" t="s">
        <v>372</v>
      </c>
      <c r="C8" s="36" t="s">
        <v>373</v>
      </c>
      <c r="D8" s="37" t="n">
        <v>2</v>
      </c>
      <c r="E8" s="38" t="s">
        <v>374</v>
      </c>
      <c r="F8" s="39"/>
      <c r="G8" s="2"/>
      <c r="H8" s="2"/>
      <c r="I8" s="2"/>
      <c r="J8" s="4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34" t="n">
        <v>6</v>
      </c>
      <c r="B9" s="35" t="s">
        <v>375</v>
      </c>
      <c r="C9" s="36" t="s">
        <v>376</v>
      </c>
      <c r="D9" s="37" t="n">
        <v>7</v>
      </c>
      <c r="E9" s="38" t="s">
        <v>377</v>
      </c>
      <c r="F9" s="39"/>
      <c r="G9" s="2"/>
      <c r="H9" s="2"/>
      <c r="I9" s="2"/>
      <c r="J9" s="4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3.75" hidden="false" customHeight="false" outlineLevel="0" collapsed="false">
      <c r="A10" s="34" t="n">
        <v>7</v>
      </c>
      <c r="B10" s="35" t="s">
        <v>378</v>
      </c>
      <c r="C10" s="36" t="s">
        <v>379</v>
      </c>
      <c r="D10" s="37" t="n">
        <v>1</v>
      </c>
      <c r="E10" s="38" t="s">
        <v>380</v>
      </c>
      <c r="F10" s="39"/>
      <c r="G10" s="2"/>
      <c r="H10" s="2"/>
      <c r="I10" s="2"/>
      <c r="J10" s="4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false" outlineLevel="0" collapsed="false">
      <c r="A11" s="34" t="n">
        <v>8</v>
      </c>
      <c r="B11" s="35" t="s">
        <v>381</v>
      </c>
      <c r="C11" s="36" t="s">
        <v>382</v>
      </c>
      <c r="D11" s="37" t="n">
        <v>2</v>
      </c>
      <c r="E11" s="38" t="s">
        <v>383</v>
      </c>
      <c r="F11" s="39"/>
      <c r="G11" s="2"/>
      <c r="H11" s="2"/>
      <c r="I11" s="2"/>
      <c r="J11" s="4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34" t="n">
        <v>9</v>
      </c>
      <c r="B12" s="35" t="s">
        <v>384</v>
      </c>
      <c r="C12" s="41" t="s">
        <v>385</v>
      </c>
      <c r="D12" s="37" t="n">
        <v>4</v>
      </c>
      <c r="E12" s="42" t="s">
        <v>385</v>
      </c>
      <c r="F12" s="39"/>
      <c r="G12" s="2"/>
      <c r="H12" s="2"/>
      <c r="I12" s="2"/>
      <c r="J12" s="4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1" hidden="false" customHeight="true" outlineLevel="0" collapsed="false">
      <c r="A13" s="34" t="n">
        <v>10</v>
      </c>
      <c r="B13" s="35" t="s">
        <v>386</v>
      </c>
      <c r="C13" s="43" t="s">
        <v>387</v>
      </c>
      <c r="D13" s="37" t="n">
        <v>5</v>
      </c>
      <c r="E13" s="38" t="s">
        <v>388</v>
      </c>
      <c r="F13" s="39"/>
      <c r="G13" s="2"/>
      <c r="H13" s="2"/>
      <c r="I13" s="2"/>
      <c r="J13" s="4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false" outlineLevel="0" collapsed="false">
      <c r="A14" s="34" t="n">
        <v>11</v>
      </c>
      <c r="B14" s="35" t="s">
        <v>389</v>
      </c>
      <c r="C14" s="36" t="s">
        <v>390</v>
      </c>
      <c r="D14" s="37" t="n">
        <v>6</v>
      </c>
      <c r="E14" s="38" t="s">
        <v>391</v>
      </c>
      <c r="F14" s="39"/>
      <c r="G14" s="2"/>
      <c r="H14" s="2"/>
      <c r="I14" s="2"/>
      <c r="J14" s="4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6.25" hidden="false" customHeight="false" outlineLevel="0" collapsed="false">
      <c r="A15" s="34" t="n">
        <v>12</v>
      </c>
      <c r="B15" s="35" t="s">
        <v>392</v>
      </c>
      <c r="C15" s="36" t="s">
        <v>393</v>
      </c>
      <c r="D15" s="37" t="n">
        <v>1</v>
      </c>
      <c r="E15" s="38" t="s">
        <v>394</v>
      </c>
      <c r="F15" s="39"/>
      <c r="G15" s="2"/>
      <c r="H15" s="2"/>
      <c r="I15" s="2"/>
      <c r="J15" s="4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true" outlineLevel="0" collapsed="false">
      <c r="A16" s="34" t="n">
        <v>13</v>
      </c>
      <c r="B16" s="35" t="s">
        <v>395</v>
      </c>
      <c r="C16" s="36" t="s">
        <v>396</v>
      </c>
      <c r="D16" s="37" t="n">
        <v>1</v>
      </c>
      <c r="E16" s="38" t="s">
        <v>397</v>
      </c>
      <c r="F16" s="39"/>
      <c r="G16" s="2"/>
      <c r="H16" s="2"/>
      <c r="I16" s="2"/>
      <c r="J16" s="4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75" hidden="false" customHeight="false" outlineLevel="0" collapsed="false">
      <c r="A17" s="34" t="n">
        <v>14</v>
      </c>
      <c r="B17" s="35" t="s">
        <v>398</v>
      </c>
      <c r="C17" s="36" t="s">
        <v>399</v>
      </c>
      <c r="D17" s="37" t="n">
        <v>1</v>
      </c>
      <c r="E17" s="38" t="s">
        <v>400</v>
      </c>
      <c r="F17" s="39"/>
      <c r="G17" s="2"/>
      <c r="H17" s="2"/>
      <c r="I17" s="2"/>
      <c r="J17" s="4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" hidden="false" customHeight="false" outlineLevel="0" collapsed="false">
      <c r="A18" s="34" t="n">
        <v>15</v>
      </c>
      <c r="B18" s="35" t="s">
        <v>401</v>
      </c>
      <c r="C18" s="36" t="s">
        <v>402</v>
      </c>
      <c r="D18" s="37" t="n">
        <v>2</v>
      </c>
      <c r="E18" s="38" t="s">
        <v>403</v>
      </c>
      <c r="F18" s="39"/>
      <c r="G18" s="2"/>
      <c r="H18" s="2"/>
      <c r="I18" s="2"/>
      <c r="J18" s="4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false" outlineLevel="0" collapsed="false">
      <c r="A19" s="34" t="n">
        <v>16</v>
      </c>
      <c r="B19" s="35" t="s">
        <v>404</v>
      </c>
      <c r="C19" s="36" t="s">
        <v>405</v>
      </c>
      <c r="D19" s="37" t="n">
        <v>1</v>
      </c>
      <c r="E19" s="38" t="s">
        <v>406</v>
      </c>
      <c r="F19" s="39"/>
      <c r="G19" s="2"/>
      <c r="H19" s="2"/>
      <c r="I19" s="2"/>
      <c r="J19" s="4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4" t="n">
        <v>17</v>
      </c>
      <c r="B20" s="35" t="s">
        <v>407</v>
      </c>
      <c r="C20" s="41" t="s">
        <v>408</v>
      </c>
      <c r="D20" s="44" t="n">
        <v>4</v>
      </c>
      <c r="E20" s="45" t="s">
        <v>409</v>
      </c>
      <c r="F20" s="39"/>
      <c r="G20" s="2"/>
      <c r="H20" s="2"/>
      <c r="I20" s="2"/>
      <c r="J20" s="4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false" outlineLevel="0" collapsed="false">
      <c r="A21" s="34" t="n">
        <v>18</v>
      </c>
      <c r="B21" s="35" t="s">
        <v>410</v>
      </c>
      <c r="C21" s="41" t="s">
        <v>411</v>
      </c>
      <c r="D21" s="37" t="n">
        <v>4</v>
      </c>
      <c r="E21" s="42" t="s">
        <v>411</v>
      </c>
      <c r="F21" s="39"/>
      <c r="G21" s="2"/>
      <c r="H21" s="2"/>
      <c r="I21" s="2"/>
      <c r="J21" s="4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5" hidden="false" customHeight="false" outlineLevel="0" collapsed="false">
      <c r="A22" s="34" t="n">
        <v>19</v>
      </c>
      <c r="B22" s="35" t="s">
        <v>412</v>
      </c>
      <c r="C22" s="36" t="s">
        <v>413</v>
      </c>
      <c r="D22" s="37" t="n">
        <v>3</v>
      </c>
      <c r="E22" s="38" t="s">
        <v>414</v>
      </c>
      <c r="F22" s="39"/>
      <c r="G22" s="2"/>
      <c r="H22" s="2"/>
      <c r="I22" s="2"/>
      <c r="J22" s="4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6.25" hidden="false" customHeight="false" outlineLevel="0" collapsed="false">
      <c r="A23" s="34" t="n">
        <v>20</v>
      </c>
      <c r="B23" s="35" t="s">
        <v>415</v>
      </c>
      <c r="C23" s="36" t="s">
        <v>416</v>
      </c>
      <c r="D23" s="37" t="n">
        <v>3</v>
      </c>
      <c r="E23" s="38" t="s">
        <v>417</v>
      </c>
      <c r="F23" s="39"/>
      <c r="G23" s="2"/>
      <c r="H23" s="2"/>
      <c r="I23" s="2"/>
      <c r="J23" s="4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" hidden="false" customHeight="false" outlineLevel="0" collapsed="false">
      <c r="A24" s="34" t="n">
        <v>21</v>
      </c>
      <c r="B24" s="35" t="s">
        <v>418</v>
      </c>
      <c r="C24" s="36" t="s">
        <v>419</v>
      </c>
      <c r="D24" s="37" t="n">
        <v>3</v>
      </c>
      <c r="E24" s="38" t="s">
        <v>420</v>
      </c>
      <c r="F24" s="39"/>
      <c r="G24" s="2"/>
      <c r="H24" s="2"/>
      <c r="I24" s="2"/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false" outlineLevel="0" collapsed="false">
      <c r="A25" s="34" t="n">
        <v>22</v>
      </c>
      <c r="B25" s="35" t="s">
        <v>421</v>
      </c>
      <c r="C25" s="41" t="s">
        <v>422</v>
      </c>
      <c r="D25" s="37" t="n">
        <v>2</v>
      </c>
      <c r="E25" s="38" t="s">
        <v>423</v>
      </c>
      <c r="F25" s="39"/>
      <c r="G25" s="2"/>
      <c r="H25" s="2"/>
      <c r="I25" s="2"/>
      <c r="J25" s="4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5" hidden="false" customHeight="false" outlineLevel="0" collapsed="false">
      <c r="A26" s="34" t="n">
        <v>23</v>
      </c>
      <c r="B26" s="35" t="s">
        <v>424</v>
      </c>
      <c r="C26" s="36" t="s">
        <v>425</v>
      </c>
      <c r="D26" s="37" t="n">
        <v>4</v>
      </c>
      <c r="E26" s="38" t="s">
        <v>426</v>
      </c>
      <c r="F26" s="39"/>
      <c r="G26" s="2"/>
      <c r="H26" s="2"/>
      <c r="I26" s="2"/>
      <c r="J26" s="4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34" t="n">
        <v>24</v>
      </c>
      <c r="B27" s="35" t="s">
        <v>427</v>
      </c>
      <c r="C27" s="36" t="s">
        <v>428</v>
      </c>
      <c r="D27" s="37" t="n">
        <v>13</v>
      </c>
      <c r="E27" s="38" t="s">
        <v>429</v>
      </c>
      <c r="F27" s="39"/>
      <c r="G27" s="2"/>
      <c r="H27" s="2"/>
      <c r="I27" s="2"/>
      <c r="J27" s="4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34" t="n">
        <v>25</v>
      </c>
      <c r="B28" s="35" t="s">
        <v>430</v>
      </c>
      <c r="C28" s="36" t="s">
        <v>431</v>
      </c>
      <c r="D28" s="37" t="n">
        <v>2</v>
      </c>
      <c r="E28" s="38" t="s">
        <v>432</v>
      </c>
      <c r="F28" s="39"/>
      <c r="G28" s="2"/>
      <c r="H28" s="2"/>
      <c r="I28" s="2"/>
      <c r="J28" s="4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.75" hidden="false" customHeight="false" outlineLevel="0" collapsed="false">
      <c r="A29" s="34" t="n">
        <v>26</v>
      </c>
      <c r="B29" s="35" t="s">
        <v>433</v>
      </c>
      <c r="C29" s="36" t="s">
        <v>434</v>
      </c>
      <c r="D29" s="37" t="n">
        <v>2</v>
      </c>
      <c r="E29" s="38" t="s">
        <v>435</v>
      </c>
      <c r="F29" s="39"/>
      <c r="G29" s="2"/>
      <c r="H29" s="2"/>
      <c r="I29" s="2"/>
      <c r="J29" s="4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false" outlineLevel="0" collapsed="false">
      <c r="A30" s="34" t="n">
        <v>27</v>
      </c>
      <c r="B30" s="35" t="s">
        <v>436</v>
      </c>
      <c r="C30" s="36" t="s">
        <v>437</v>
      </c>
      <c r="D30" s="37" t="n">
        <v>2</v>
      </c>
      <c r="E30" s="38" t="s">
        <v>438</v>
      </c>
      <c r="F30" s="39"/>
      <c r="G30" s="2"/>
      <c r="H30" s="2"/>
      <c r="I30" s="2"/>
      <c r="J30" s="4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false" outlineLevel="0" collapsed="false">
      <c r="A31" s="34" t="n">
        <v>28</v>
      </c>
      <c r="B31" s="35" t="s">
        <v>439</v>
      </c>
      <c r="C31" s="36" t="s">
        <v>440</v>
      </c>
      <c r="D31" s="37" t="n">
        <v>2</v>
      </c>
      <c r="E31" s="38" t="s">
        <v>441</v>
      </c>
      <c r="F31" s="39"/>
      <c r="G31" s="2"/>
      <c r="H31" s="2"/>
      <c r="I31" s="2"/>
      <c r="J31" s="4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3.75" hidden="false" customHeight="false" outlineLevel="0" collapsed="false">
      <c r="A32" s="34" t="n">
        <v>29</v>
      </c>
      <c r="B32" s="35" t="s">
        <v>442</v>
      </c>
      <c r="C32" s="36" t="s">
        <v>443</v>
      </c>
      <c r="D32" s="37" t="n">
        <v>13</v>
      </c>
      <c r="E32" s="38" t="s">
        <v>444</v>
      </c>
      <c r="F32" s="39"/>
      <c r="G32" s="2"/>
      <c r="H32" s="2"/>
      <c r="I32" s="2"/>
      <c r="J32" s="4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8.75" hidden="false" customHeight="false" outlineLevel="0" collapsed="false">
      <c r="A33" s="34" t="n">
        <v>30</v>
      </c>
      <c r="B33" s="35" t="s">
        <v>445</v>
      </c>
      <c r="C33" s="36" t="s">
        <v>446</v>
      </c>
      <c r="D33" s="37" t="n">
        <v>1</v>
      </c>
      <c r="E33" s="38" t="s">
        <v>447</v>
      </c>
      <c r="F33" s="39"/>
      <c r="G33" s="2"/>
      <c r="H33" s="2"/>
      <c r="I33" s="2"/>
      <c r="J33" s="4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34" t="n">
        <v>31</v>
      </c>
      <c r="B34" s="35" t="s">
        <v>448</v>
      </c>
      <c r="C34" s="36" t="s">
        <v>449</v>
      </c>
      <c r="D34" s="37" t="n">
        <v>13</v>
      </c>
      <c r="E34" s="38" t="s">
        <v>450</v>
      </c>
      <c r="F34" s="39"/>
      <c r="G34" s="2"/>
      <c r="H34" s="2"/>
      <c r="I34" s="2"/>
      <c r="J34" s="4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false" outlineLevel="0" collapsed="false">
      <c r="A35" s="34" t="n">
        <v>32</v>
      </c>
      <c r="B35" s="35" t="s">
        <v>451</v>
      </c>
      <c r="C35" s="36" t="s">
        <v>452</v>
      </c>
      <c r="D35" s="37" t="n">
        <v>13</v>
      </c>
      <c r="E35" s="38" t="s">
        <v>453</v>
      </c>
      <c r="F35" s="39"/>
      <c r="G35" s="2"/>
      <c r="H35" s="2"/>
      <c r="I35" s="2"/>
      <c r="J35" s="4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.75" hidden="false" customHeight="false" outlineLevel="0" collapsed="false">
      <c r="A36" s="34" t="n">
        <v>33</v>
      </c>
      <c r="B36" s="35" t="s">
        <v>454</v>
      </c>
      <c r="C36" s="36" t="s">
        <v>455</v>
      </c>
      <c r="D36" s="37" t="n">
        <v>12</v>
      </c>
      <c r="E36" s="38" t="s">
        <v>456</v>
      </c>
      <c r="F36" s="39"/>
      <c r="G36" s="2"/>
      <c r="H36" s="2"/>
      <c r="I36" s="2"/>
      <c r="J36" s="4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.75" hidden="false" customHeight="false" outlineLevel="0" collapsed="false">
      <c r="A37" s="34" t="n">
        <v>34</v>
      </c>
      <c r="B37" s="35" t="s">
        <v>457</v>
      </c>
      <c r="C37" s="36" t="s">
        <v>458</v>
      </c>
      <c r="D37" s="37" t="n">
        <v>1</v>
      </c>
      <c r="E37" s="38" t="s">
        <v>459</v>
      </c>
      <c r="F37" s="39"/>
      <c r="G37" s="2"/>
      <c r="H37" s="2"/>
      <c r="I37" s="2"/>
      <c r="J37" s="4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5" hidden="false" customHeight="false" outlineLevel="0" collapsed="false">
      <c r="A38" s="34" t="n">
        <v>35</v>
      </c>
      <c r="B38" s="35" t="s">
        <v>460</v>
      </c>
      <c r="C38" s="36" t="s">
        <v>461</v>
      </c>
      <c r="D38" s="37" t="n">
        <v>1</v>
      </c>
      <c r="E38" s="38" t="s">
        <v>462</v>
      </c>
      <c r="F38" s="39"/>
      <c r="G38" s="2"/>
      <c r="H38" s="2"/>
      <c r="I38" s="2"/>
      <c r="J38" s="4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5" hidden="false" customHeight="false" outlineLevel="0" collapsed="false">
      <c r="A39" s="34" t="n">
        <v>36</v>
      </c>
      <c r="B39" s="35" t="s">
        <v>463</v>
      </c>
      <c r="C39" s="36" t="s">
        <v>464</v>
      </c>
      <c r="D39" s="37" t="n">
        <v>3</v>
      </c>
      <c r="E39" s="38" t="s">
        <v>465</v>
      </c>
      <c r="F39" s="39"/>
      <c r="G39" s="2"/>
      <c r="H39" s="2"/>
      <c r="I39" s="2"/>
      <c r="J39" s="4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34" t="n">
        <v>37</v>
      </c>
      <c r="B40" s="35" t="s">
        <v>466</v>
      </c>
      <c r="C40" s="36" t="s">
        <v>467</v>
      </c>
      <c r="D40" s="37" t="n">
        <v>3</v>
      </c>
      <c r="E40" s="38" t="s">
        <v>468</v>
      </c>
      <c r="F40" s="39"/>
      <c r="G40" s="2"/>
      <c r="H40" s="2"/>
      <c r="I40" s="2"/>
      <c r="J40" s="4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.75" hidden="false" customHeight="false" outlineLevel="0" collapsed="false">
      <c r="A41" s="34" t="n">
        <v>38</v>
      </c>
      <c r="B41" s="35" t="s">
        <v>469</v>
      </c>
      <c r="C41" s="36" t="s">
        <v>470</v>
      </c>
      <c r="D41" s="37" t="n">
        <v>6</v>
      </c>
      <c r="E41" s="38" t="s">
        <v>471</v>
      </c>
      <c r="F41" s="39"/>
      <c r="G41" s="2"/>
      <c r="H41" s="2"/>
      <c r="I41" s="2"/>
      <c r="J41" s="4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false" outlineLevel="0" collapsed="false">
      <c r="A42" s="34" t="n">
        <v>39</v>
      </c>
      <c r="B42" s="35" t="s">
        <v>472</v>
      </c>
      <c r="C42" s="36" t="s">
        <v>473</v>
      </c>
      <c r="D42" s="37" t="n">
        <v>6</v>
      </c>
      <c r="E42" s="38" t="s">
        <v>474</v>
      </c>
      <c r="F42" s="39"/>
      <c r="G42" s="2"/>
      <c r="H42" s="2"/>
      <c r="I42" s="2"/>
      <c r="J42" s="4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8.75" hidden="false" customHeight="false" outlineLevel="0" collapsed="false">
      <c r="A43" s="34" t="n">
        <v>40</v>
      </c>
      <c r="B43" s="35" t="s">
        <v>475</v>
      </c>
      <c r="C43" s="36" t="s">
        <v>476</v>
      </c>
      <c r="D43" s="37" t="n">
        <v>2</v>
      </c>
      <c r="E43" s="38" t="s">
        <v>477</v>
      </c>
      <c r="F43" s="39"/>
      <c r="G43" s="2"/>
      <c r="H43" s="2"/>
      <c r="I43" s="2"/>
      <c r="J43" s="4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false" outlineLevel="0" collapsed="false">
      <c r="A44" s="34" t="n">
        <v>41</v>
      </c>
      <c r="B44" s="35" t="s">
        <v>478</v>
      </c>
      <c r="C44" s="36" t="s">
        <v>479</v>
      </c>
      <c r="D44" s="37" t="n">
        <v>1</v>
      </c>
      <c r="E44" s="46" t="s">
        <v>480</v>
      </c>
      <c r="F44" s="39"/>
      <c r="G44" s="2"/>
      <c r="H44" s="2"/>
      <c r="I44" s="2"/>
      <c r="J44" s="4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34" t="n">
        <v>42</v>
      </c>
      <c r="B45" s="35" t="s">
        <v>481</v>
      </c>
      <c r="C45" s="36" t="s">
        <v>482</v>
      </c>
      <c r="D45" s="37" t="n">
        <v>1</v>
      </c>
      <c r="E45" s="38" t="s">
        <v>483</v>
      </c>
      <c r="F45" s="39"/>
      <c r="G45" s="2"/>
      <c r="H45" s="2"/>
      <c r="I45" s="2"/>
      <c r="J45" s="4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4" t="n">
        <v>43</v>
      </c>
      <c r="B46" s="35" t="s">
        <v>484</v>
      </c>
      <c r="C46" s="36" t="s">
        <v>485</v>
      </c>
      <c r="D46" s="37" t="n">
        <v>2</v>
      </c>
      <c r="E46" s="38" t="s">
        <v>486</v>
      </c>
      <c r="F46" s="39"/>
      <c r="G46" s="2"/>
      <c r="H46" s="2"/>
      <c r="I46" s="2"/>
      <c r="J46" s="4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4" t="n">
        <v>44</v>
      </c>
      <c r="B47" s="35" t="s">
        <v>487</v>
      </c>
      <c r="C47" s="36" t="s">
        <v>488</v>
      </c>
      <c r="D47" s="37" t="n">
        <v>5</v>
      </c>
      <c r="E47" s="38" t="s">
        <v>489</v>
      </c>
      <c r="F47" s="39"/>
      <c r="G47" s="2"/>
      <c r="H47" s="2"/>
      <c r="I47" s="2"/>
      <c r="J47" s="4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0" collapsed="false">
      <c r="A48" s="34" t="n">
        <v>45</v>
      </c>
      <c r="B48" s="35" t="s">
        <v>490</v>
      </c>
      <c r="C48" s="36" t="s">
        <v>491</v>
      </c>
      <c r="D48" s="37" t="n">
        <v>10</v>
      </c>
      <c r="E48" s="38" t="s">
        <v>492</v>
      </c>
      <c r="F48" s="39"/>
      <c r="G48" s="2"/>
      <c r="H48" s="2"/>
      <c r="I48" s="2"/>
      <c r="J48" s="4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false" outlineLevel="0" collapsed="false">
      <c r="A49" s="34" t="n">
        <v>46</v>
      </c>
      <c r="B49" s="35" t="s">
        <v>493</v>
      </c>
      <c r="C49" s="36" t="s">
        <v>494</v>
      </c>
      <c r="D49" s="37" t="n">
        <v>2</v>
      </c>
      <c r="E49" s="38" t="s">
        <v>495</v>
      </c>
      <c r="F49" s="39"/>
      <c r="G49" s="2"/>
      <c r="H49" s="2"/>
      <c r="I49" s="2"/>
      <c r="J49" s="4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.75" hidden="false" customHeight="false" outlineLevel="0" collapsed="false">
      <c r="A50" s="34" t="n">
        <v>47</v>
      </c>
      <c r="B50" s="35" t="s">
        <v>496</v>
      </c>
      <c r="C50" s="36" t="s">
        <v>497</v>
      </c>
      <c r="D50" s="37" t="n">
        <v>1</v>
      </c>
      <c r="E50" s="38" t="s">
        <v>498</v>
      </c>
      <c r="F50" s="39"/>
      <c r="G50" s="2"/>
      <c r="H50" s="2"/>
      <c r="I50" s="2"/>
      <c r="J50" s="4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.75" hidden="false" customHeight="false" outlineLevel="0" collapsed="false">
      <c r="A51" s="34" t="n">
        <v>48</v>
      </c>
      <c r="B51" s="35" t="s">
        <v>499</v>
      </c>
      <c r="C51" s="36" t="s">
        <v>500</v>
      </c>
      <c r="D51" s="37" t="n">
        <v>1</v>
      </c>
      <c r="E51" s="38" t="s">
        <v>501</v>
      </c>
      <c r="F51" s="39"/>
      <c r="G51" s="2"/>
      <c r="H51" s="2"/>
      <c r="I51" s="2"/>
      <c r="J51" s="4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.75" hidden="false" customHeight="false" outlineLevel="0" collapsed="false">
      <c r="A52" s="34" t="n">
        <v>49</v>
      </c>
      <c r="B52" s="35" t="s">
        <v>502</v>
      </c>
      <c r="C52" s="36" t="s">
        <v>503</v>
      </c>
      <c r="D52" s="37" t="n">
        <v>1</v>
      </c>
      <c r="E52" s="38" t="s">
        <v>504</v>
      </c>
      <c r="F52" s="39"/>
      <c r="G52" s="2"/>
      <c r="H52" s="2"/>
      <c r="I52" s="2"/>
      <c r="J52" s="4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34" t="n">
        <v>50</v>
      </c>
      <c r="B53" s="35" t="s">
        <v>505</v>
      </c>
      <c r="C53" s="36" t="s">
        <v>506</v>
      </c>
      <c r="D53" s="37" t="n">
        <v>1</v>
      </c>
      <c r="E53" s="38" t="s">
        <v>507</v>
      </c>
      <c r="F53" s="39"/>
      <c r="G53" s="2"/>
      <c r="H53" s="2"/>
      <c r="I53" s="2"/>
      <c r="J53" s="4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34" t="n">
        <v>51</v>
      </c>
      <c r="B54" s="35" t="s">
        <v>508</v>
      </c>
      <c r="C54" s="36" t="s">
        <v>509</v>
      </c>
      <c r="D54" s="37" t="n">
        <v>1</v>
      </c>
      <c r="E54" s="38" t="s">
        <v>510</v>
      </c>
      <c r="F54" s="39"/>
      <c r="G54" s="2"/>
      <c r="H54" s="2"/>
      <c r="I54" s="2"/>
      <c r="J54" s="4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false" outlineLevel="0" collapsed="false">
      <c r="A55" s="34" t="n">
        <v>52</v>
      </c>
      <c r="B55" s="35" t="s">
        <v>511</v>
      </c>
      <c r="C55" s="36" t="s">
        <v>512</v>
      </c>
      <c r="D55" s="37" t="n">
        <v>1</v>
      </c>
      <c r="E55" s="38" t="s">
        <v>513</v>
      </c>
      <c r="F55" s="39"/>
      <c r="G55" s="2"/>
      <c r="H55" s="2"/>
      <c r="I55" s="2"/>
      <c r="J55" s="4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false" outlineLevel="0" collapsed="false">
      <c r="A56" s="34" t="n">
        <v>53</v>
      </c>
      <c r="B56" s="35" t="s">
        <v>514</v>
      </c>
      <c r="C56" s="36" t="s">
        <v>515</v>
      </c>
      <c r="D56" s="37" t="n">
        <v>1</v>
      </c>
      <c r="E56" s="38" t="s">
        <v>516</v>
      </c>
      <c r="F56" s="39"/>
      <c r="G56" s="2"/>
      <c r="H56" s="2"/>
      <c r="I56" s="2"/>
      <c r="J56" s="4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4" t="n">
        <v>54</v>
      </c>
      <c r="B57" s="35" t="s">
        <v>517</v>
      </c>
      <c r="C57" s="36" t="s">
        <v>518</v>
      </c>
      <c r="D57" s="37" t="n">
        <v>5</v>
      </c>
      <c r="E57" s="38" t="s">
        <v>519</v>
      </c>
      <c r="F57" s="39"/>
      <c r="G57" s="2"/>
      <c r="H57" s="2"/>
      <c r="I57" s="2"/>
      <c r="J57" s="4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34" t="n">
        <v>55</v>
      </c>
      <c r="B58" s="35" t="s">
        <v>520</v>
      </c>
      <c r="C58" s="36" t="s">
        <v>521</v>
      </c>
      <c r="D58" s="37" t="n">
        <v>1</v>
      </c>
      <c r="E58" s="38" t="s">
        <v>522</v>
      </c>
      <c r="F58" s="39"/>
      <c r="G58" s="2"/>
      <c r="H58" s="2"/>
      <c r="I58" s="2"/>
      <c r="J58" s="4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34" t="n">
        <v>56</v>
      </c>
      <c r="B59" s="35" t="s">
        <v>523</v>
      </c>
      <c r="C59" s="36" t="s">
        <v>524</v>
      </c>
      <c r="D59" s="37" t="n">
        <v>1</v>
      </c>
      <c r="E59" s="38" t="s">
        <v>525</v>
      </c>
      <c r="F59" s="39"/>
      <c r="G59" s="2"/>
      <c r="H59" s="2"/>
      <c r="I59" s="2"/>
      <c r="J59" s="4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false" outlineLevel="0" collapsed="false">
      <c r="A60" s="34" t="n">
        <v>57</v>
      </c>
      <c r="B60" s="35" t="s">
        <v>526</v>
      </c>
      <c r="C60" s="36" t="s">
        <v>527</v>
      </c>
      <c r="D60" s="37" t="n">
        <v>10</v>
      </c>
      <c r="E60" s="38" t="s">
        <v>528</v>
      </c>
      <c r="F60" s="39"/>
      <c r="G60" s="2"/>
      <c r="H60" s="2"/>
      <c r="I60" s="2"/>
      <c r="J60" s="4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4" t="n">
        <v>58</v>
      </c>
      <c r="B61" s="35" t="s">
        <v>529</v>
      </c>
      <c r="C61" s="36" t="s">
        <v>364</v>
      </c>
      <c r="D61" s="37" t="n">
        <v>10</v>
      </c>
      <c r="E61" s="38" t="s">
        <v>365</v>
      </c>
      <c r="F61" s="39"/>
      <c r="G61" s="2"/>
      <c r="H61" s="2"/>
      <c r="I61" s="2"/>
      <c r="J61" s="4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false" outlineLevel="0" collapsed="false">
      <c r="A62" s="34" t="n">
        <v>59</v>
      </c>
      <c r="B62" s="35" t="s">
        <v>530</v>
      </c>
      <c r="C62" s="36" t="s">
        <v>531</v>
      </c>
      <c r="D62" s="37" t="n">
        <v>10</v>
      </c>
      <c r="E62" s="38" t="s">
        <v>532</v>
      </c>
      <c r="F62" s="39"/>
      <c r="G62" s="2"/>
      <c r="H62" s="2"/>
      <c r="I62" s="2"/>
      <c r="J62" s="4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false" outlineLevel="0" collapsed="false">
      <c r="A63" s="34" t="n">
        <v>60</v>
      </c>
      <c r="B63" s="35" t="s">
        <v>533</v>
      </c>
      <c r="C63" s="36" t="s">
        <v>534</v>
      </c>
      <c r="D63" s="37" t="n">
        <v>5</v>
      </c>
      <c r="E63" s="38" t="s">
        <v>535</v>
      </c>
      <c r="F63" s="39"/>
      <c r="G63" s="2"/>
      <c r="H63" s="2"/>
      <c r="I63" s="2"/>
      <c r="J63" s="4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34" t="n">
        <v>61</v>
      </c>
      <c r="B64" s="35" t="s">
        <v>536</v>
      </c>
      <c r="C64" s="36" t="s">
        <v>537</v>
      </c>
      <c r="D64" s="37" t="n">
        <v>1</v>
      </c>
      <c r="E64" s="38" t="s">
        <v>538</v>
      </c>
      <c r="F64" s="39"/>
      <c r="G64" s="2"/>
      <c r="H64" s="2"/>
      <c r="I64" s="2"/>
      <c r="J64" s="4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false" outlineLevel="0" collapsed="false">
      <c r="A65" s="34" t="n">
        <v>62</v>
      </c>
      <c r="B65" s="35" t="s">
        <v>539</v>
      </c>
      <c r="C65" s="36" t="s">
        <v>540</v>
      </c>
      <c r="D65" s="37" t="n">
        <v>5</v>
      </c>
      <c r="E65" s="38" t="s">
        <v>541</v>
      </c>
      <c r="F65" s="39"/>
      <c r="G65" s="2"/>
      <c r="H65" s="2"/>
      <c r="I65" s="2"/>
      <c r="J65" s="4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34" t="n">
        <v>63</v>
      </c>
      <c r="B66" s="35" t="s">
        <v>542</v>
      </c>
      <c r="C66" s="36" t="s">
        <v>543</v>
      </c>
      <c r="D66" s="37" t="n">
        <v>1</v>
      </c>
      <c r="E66" s="38" t="s">
        <v>544</v>
      </c>
      <c r="F66" s="39"/>
      <c r="G66" s="2"/>
      <c r="H66" s="2"/>
      <c r="I66" s="2"/>
      <c r="J66" s="4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4" t="n">
        <v>64</v>
      </c>
      <c r="B67" s="35" t="s">
        <v>545</v>
      </c>
      <c r="C67" s="36" t="s">
        <v>546</v>
      </c>
      <c r="D67" s="37" t="n">
        <v>1</v>
      </c>
      <c r="E67" s="38" t="s">
        <v>547</v>
      </c>
      <c r="F67" s="39"/>
      <c r="G67" s="2"/>
      <c r="H67" s="2"/>
      <c r="I67" s="2"/>
      <c r="J67" s="4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34" t="n">
        <v>65</v>
      </c>
      <c r="B68" s="35" t="s">
        <v>548</v>
      </c>
      <c r="C68" s="36" t="s">
        <v>549</v>
      </c>
      <c r="D68" s="37" t="n">
        <v>1</v>
      </c>
      <c r="E68" s="38" t="s">
        <v>550</v>
      </c>
      <c r="F68" s="39"/>
      <c r="G68" s="2"/>
      <c r="H68" s="2"/>
      <c r="I68" s="2"/>
      <c r="J68" s="4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4" t="n">
        <v>66</v>
      </c>
      <c r="B69" s="35" t="s">
        <v>551</v>
      </c>
      <c r="C69" s="36" t="s">
        <v>552</v>
      </c>
      <c r="D69" s="37" t="n">
        <v>1</v>
      </c>
      <c r="E69" s="38" t="s">
        <v>553</v>
      </c>
      <c r="F69" s="39"/>
      <c r="G69" s="2"/>
      <c r="H69" s="2"/>
      <c r="I69" s="2"/>
      <c r="J69" s="4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4" t="n">
        <v>67</v>
      </c>
      <c r="B70" s="35" t="s">
        <v>554</v>
      </c>
      <c r="C70" s="36" t="s">
        <v>555</v>
      </c>
      <c r="D70" s="37" t="n">
        <v>1</v>
      </c>
      <c r="E70" s="38" t="s">
        <v>556</v>
      </c>
      <c r="F70" s="39"/>
      <c r="G70" s="2"/>
      <c r="H70" s="2"/>
      <c r="I70" s="2"/>
      <c r="J70" s="4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5" hidden="false" customHeight="false" outlineLevel="0" collapsed="false">
      <c r="A71" s="34" t="n">
        <v>68</v>
      </c>
      <c r="B71" s="35" t="s">
        <v>557</v>
      </c>
      <c r="C71" s="36" t="s">
        <v>558</v>
      </c>
      <c r="D71" s="37" t="n">
        <v>1</v>
      </c>
      <c r="E71" s="38" t="s">
        <v>559</v>
      </c>
      <c r="F71" s="39"/>
      <c r="G71" s="2"/>
      <c r="H71" s="2"/>
      <c r="I71" s="2"/>
      <c r="J71" s="4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false" outlineLevel="0" collapsed="false">
      <c r="A72" s="34" t="n">
        <v>69</v>
      </c>
      <c r="B72" s="35" t="s">
        <v>560</v>
      </c>
      <c r="C72" s="36" t="s">
        <v>561</v>
      </c>
      <c r="D72" s="37" t="n">
        <v>10</v>
      </c>
      <c r="E72" s="38" t="s">
        <v>562</v>
      </c>
      <c r="F72" s="39"/>
      <c r="G72" s="2"/>
      <c r="H72" s="2"/>
      <c r="I72" s="2"/>
      <c r="J72" s="4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4" t="n">
        <v>70</v>
      </c>
      <c r="B73" s="35" t="s">
        <v>563</v>
      </c>
      <c r="C73" s="36" t="s">
        <v>564</v>
      </c>
      <c r="D73" s="37" t="n">
        <v>2</v>
      </c>
      <c r="E73" s="38" t="s">
        <v>565</v>
      </c>
      <c r="F73" s="39"/>
      <c r="G73" s="2"/>
      <c r="H73" s="2"/>
      <c r="I73" s="2"/>
      <c r="J73" s="4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34" t="n">
        <v>71</v>
      </c>
      <c r="B74" s="35" t="s">
        <v>566</v>
      </c>
      <c r="C74" s="36" t="s">
        <v>567</v>
      </c>
      <c r="D74" s="37" t="n">
        <v>1</v>
      </c>
      <c r="E74" s="38" t="s">
        <v>568</v>
      </c>
      <c r="F74" s="39"/>
      <c r="G74" s="2"/>
      <c r="H74" s="2"/>
      <c r="I74" s="2"/>
      <c r="J74" s="4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34" t="n">
        <v>72</v>
      </c>
      <c r="B75" s="35" t="s">
        <v>569</v>
      </c>
      <c r="C75" s="36" t="s">
        <v>570</v>
      </c>
      <c r="D75" s="37" t="n">
        <v>1</v>
      </c>
      <c r="E75" s="38" t="s">
        <v>571</v>
      </c>
      <c r="F75" s="39"/>
      <c r="G75" s="2"/>
      <c r="H75" s="2"/>
      <c r="I75" s="2"/>
      <c r="J75" s="4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8.75" hidden="false" customHeight="false" outlineLevel="0" collapsed="false">
      <c r="A76" s="34" t="n">
        <v>73</v>
      </c>
      <c r="B76" s="35" t="s">
        <v>572</v>
      </c>
      <c r="C76" s="36" t="s">
        <v>573</v>
      </c>
      <c r="D76" s="37" t="n">
        <v>1</v>
      </c>
      <c r="E76" s="38" t="s">
        <v>574</v>
      </c>
      <c r="F76" s="39"/>
      <c r="G76" s="2"/>
      <c r="H76" s="2"/>
      <c r="I76" s="2"/>
      <c r="J76" s="4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.75" hidden="false" customHeight="false" outlineLevel="0" collapsed="false">
      <c r="A77" s="34" t="n">
        <v>74</v>
      </c>
      <c r="B77" s="35" t="s">
        <v>575</v>
      </c>
      <c r="C77" s="36" t="s">
        <v>576</v>
      </c>
      <c r="D77" s="37" t="n">
        <v>1</v>
      </c>
      <c r="E77" s="38" t="s">
        <v>577</v>
      </c>
      <c r="F77" s="39"/>
      <c r="G77" s="2"/>
      <c r="H77" s="2"/>
      <c r="I77" s="2"/>
      <c r="J77" s="4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34" t="n">
        <v>75</v>
      </c>
      <c r="B78" s="35" t="s">
        <v>578</v>
      </c>
      <c r="C78" s="36" t="s">
        <v>579</v>
      </c>
      <c r="D78" s="37" t="n">
        <v>5</v>
      </c>
      <c r="E78" s="38" t="s">
        <v>580</v>
      </c>
      <c r="F78" s="39"/>
      <c r="G78" s="2"/>
      <c r="H78" s="2"/>
      <c r="I78" s="2"/>
      <c r="J78" s="4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3.75" hidden="false" customHeight="false" outlineLevel="0" collapsed="false">
      <c r="A79" s="34" t="n">
        <v>76</v>
      </c>
      <c r="B79" s="35" t="s">
        <v>581</v>
      </c>
      <c r="C79" s="36" t="s">
        <v>582</v>
      </c>
      <c r="D79" s="37" t="n">
        <v>1</v>
      </c>
      <c r="E79" s="38" t="s">
        <v>583</v>
      </c>
      <c r="F79" s="39"/>
      <c r="G79" s="2"/>
      <c r="H79" s="2"/>
      <c r="I79" s="2"/>
      <c r="J79" s="4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6.25" hidden="false" customHeight="false" outlineLevel="0" collapsed="false">
      <c r="A80" s="34" t="n">
        <v>77</v>
      </c>
      <c r="B80" s="35" t="s">
        <v>584</v>
      </c>
      <c r="C80" s="36" t="s">
        <v>585</v>
      </c>
      <c r="D80" s="37" t="n">
        <v>1</v>
      </c>
      <c r="E80" s="38" t="s">
        <v>362</v>
      </c>
      <c r="F80" s="39"/>
      <c r="G80" s="2"/>
      <c r="H80" s="2"/>
      <c r="I80" s="2"/>
      <c r="J80" s="4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6.25" hidden="false" customHeight="false" outlineLevel="0" collapsed="false">
      <c r="A81" s="34" t="n">
        <v>78</v>
      </c>
      <c r="B81" s="35" t="s">
        <v>586</v>
      </c>
      <c r="C81" s="36" t="s">
        <v>587</v>
      </c>
      <c r="D81" s="37" t="n">
        <v>5</v>
      </c>
      <c r="E81" s="38" t="s">
        <v>588</v>
      </c>
      <c r="F81" s="39"/>
      <c r="G81" s="2"/>
      <c r="H81" s="2"/>
      <c r="I81" s="2"/>
      <c r="J81" s="4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3.75" hidden="false" customHeight="false" outlineLevel="0" collapsed="false">
      <c r="A82" s="34" t="n">
        <v>79</v>
      </c>
      <c r="B82" s="35" t="s">
        <v>589</v>
      </c>
      <c r="C82" s="36" t="s">
        <v>379</v>
      </c>
      <c r="D82" s="37" t="n">
        <v>1</v>
      </c>
      <c r="E82" s="38" t="s">
        <v>380</v>
      </c>
      <c r="F82" s="39"/>
      <c r="G82" s="2"/>
      <c r="H82" s="2"/>
      <c r="I82" s="2"/>
      <c r="J82" s="4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5" hidden="false" customHeight="false" outlineLevel="0" collapsed="false">
      <c r="A83" s="34" t="n">
        <v>80</v>
      </c>
      <c r="B83" s="35" t="s">
        <v>590</v>
      </c>
      <c r="C83" s="36" t="s">
        <v>591</v>
      </c>
      <c r="D83" s="37" t="n">
        <v>1</v>
      </c>
      <c r="E83" s="38" t="s">
        <v>592</v>
      </c>
      <c r="F83" s="39"/>
      <c r="G83" s="2"/>
      <c r="H83" s="2"/>
      <c r="I83" s="2"/>
      <c r="J83" s="4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false" outlineLevel="0" collapsed="false">
      <c r="A84" s="34" t="n">
        <v>81</v>
      </c>
      <c r="B84" s="35" t="s">
        <v>593</v>
      </c>
      <c r="C84" s="36" t="s">
        <v>594</v>
      </c>
      <c r="D84" s="37" t="n">
        <v>5</v>
      </c>
      <c r="E84" s="38" t="s">
        <v>595</v>
      </c>
      <c r="F84" s="39"/>
      <c r="G84" s="2"/>
      <c r="H84" s="2"/>
      <c r="I84" s="2"/>
      <c r="J84" s="4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3.75" hidden="false" customHeight="false" outlineLevel="0" collapsed="false">
      <c r="A85" s="34" t="n">
        <v>82</v>
      </c>
      <c r="B85" s="35" t="s">
        <v>596</v>
      </c>
      <c r="C85" s="36" t="s">
        <v>597</v>
      </c>
      <c r="D85" s="37" t="n">
        <v>1</v>
      </c>
      <c r="E85" s="38" t="s">
        <v>598</v>
      </c>
      <c r="F85" s="39"/>
      <c r="G85" s="2"/>
      <c r="H85" s="2"/>
      <c r="I85" s="2"/>
      <c r="J85" s="4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34" t="n">
        <v>83</v>
      </c>
      <c r="B86" s="35" t="s">
        <v>599</v>
      </c>
      <c r="C86" s="36" t="s">
        <v>600</v>
      </c>
      <c r="D86" s="37" t="n">
        <v>2</v>
      </c>
      <c r="E86" s="38" t="s">
        <v>601</v>
      </c>
      <c r="F86" s="39"/>
      <c r="G86" s="2"/>
      <c r="H86" s="2"/>
      <c r="I86" s="2"/>
      <c r="J86" s="4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false" outlineLevel="0" collapsed="false">
      <c r="A87" s="34" t="n">
        <v>84</v>
      </c>
      <c r="B87" s="35" t="s">
        <v>602</v>
      </c>
      <c r="C87" s="36" t="s">
        <v>603</v>
      </c>
      <c r="D87" s="37" t="n">
        <v>5</v>
      </c>
      <c r="E87" s="38" t="s">
        <v>604</v>
      </c>
      <c r="F87" s="39"/>
      <c r="G87" s="2"/>
      <c r="H87" s="2"/>
      <c r="I87" s="2"/>
      <c r="J87" s="4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84" hidden="false" customHeight="true" outlineLevel="0" collapsed="false">
      <c r="A88" s="34" t="n">
        <v>85</v>
      </c>
      <c r="B88" s="35" t="s">
        <v>605</v>
      </c>
      <c r="C88" s="36" t="s">
        <v>606</v>
      </c>
      <c r="D88" s="37" t="n">
        <v>5</v>
      </c>
      <c r="E88" s="38" t="s">
        <v>607</v>
      </c>
      <c r="F88" s="39"/>
      <c r="G88" s="2"/>
      <c r="H88" s="2"/>
      <c r="I88" s="2"/>
      <c r="J88" s="4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2.5" hidden="false" customHeight="false" outlineLevel="0" collapsed="false">
      <c r="A89" s="34" t="n">
        <v>86</v>
      </c>
      <c r="B89" s="35" t="s">
        <v>608</v>
      </c>
      <c r="C89" s="36" t="s">
        <v>609</v>
      </c>
      <c r="D89" s="37" t="n">
        <v>1</v>
      </c>
      <c r="E89" s="38" t="s">
        <v>610</v>
      </c>
      <c r="F89" s="39"/>
      <c r="G89" s="2"/>
      <c r="H89" s="2"/>
      <c r="I89" s="2"/>
      <c r="J89" s="4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7.5" hidden="false" customHeight="false" outlineLevel="0" collapsed="false">
      <c r="A90" s="34" t="n">
        <v>87</v>
      </c>
      <c r="B90" s="35" t="s">
        <v>611</v>
      </c>
      <c r="C90" s="36" t="s">
        <v>612</v>
      </c>
      <c r="D90" s="37" t="n">
        <v>1</v>
      </c>
      <c r="E90" s="38" t="s">
        <v>613</v>
      </c>
      <c r="F90" s="39"/>
      <c r="G90" s="2"/>
      <c r="H90" s="2"/>
      <c r="I90" s="2"/>
      <c r="J90" s="4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7.5" hidden="false" customHeight="false" outlineLevel="0" collapsed="false">
      <c r="A91" s="34" t="n">
        <v>88</v>
      </c>
      <c r="B91" s="35" t="s">
        <v>614</v>
      </c>
      <c r="C91" s="36" t="s">
        <v>615</v>
      </c>
      <c r="D91" s="37" t="n">
        <v>1</v>
      </c>
      <c r="E91" s="38" t="s">
        <v>616</v>
      </c>
      <c r="F91" s="39"/>
      <c r="G91" s="2"/>
      <c r="H91" s="2"/>
      <c r="I91" s="2"/>
      <c r="J91" s="4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.5" hidden="false" customHeight="false" outlineLevel="0" collapsed="false">
      <c r="A92" s="34" t="n">
        <v>89</v>
      </c>
      <c r="B92" s="35" t="s">
        <v>617</v>
      </c>
      <c r="C92" s="36" t="s">
        <v>618</v>
      </c>
      <c r="D92" s="37" t="n">
        <v>1</v>
      </c>
      <c r="E92" s="38" t="s">
        <v>619</v>
      </c>
      <c r="F92" s="39"/>
      <c r="G92" s="2"/>
      <c r="H92" s="2"/>
      <c r="I92" s="2"/>
      <c r="J92" s="4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4" t="n">
        <v>90</v>
      </c>
      <c r="B93" s="35" t="s">
        <v>620</v>
      </c>
      <c r="C93" s="36" t="s">
        <v>621</v>
      </c>
      <c r="D93" s="37" t="n">
        <v>5</v>
      </c>
      <c r="E93" s="38" t="s">
        <v>622</v>
      </c>
      <c r="F93" s="39"/>
      <c r="G93" s="2"/>
      <c r="H93" s="2"/>
      <c r="I93" s="2"/>
      <c r="J93" s="4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false" outlineLevel="0" collapsed="false">
      <c r="A94" s="34" t="n">
        <v>91</v>
      </c>
      <c r="B94" s="35" t="s">
        <v>623</v>
      </c>
      <c r="C94" s="36" t="s">
        <v>624</v>
      </c>
      <c r="D94" s="37" t="n">
        <v>1</v>
      </c>
      <c r="E94" s="38" t="s">
        <v>625</v>
      </c>
      <c r="F94" s="39"/>
      <c r="G94" s="2"/>
      <c r="H94" s="2"/>
      <c r="I94" s="2"/>
      <c r="J94" s="4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7.5" hidden="false" customHeight="false" outlineLevel="0" collapsed="false">
      <c r="A95" s="34" t="n">
        <v>92</v>
      </c>
      <c r="B95" s="35" t="s">
        <v>626</v>
      </c>
      <c r="C95" s="36" t="s">
        <v>627</v>
      </c>
      <c r="D95" s="37" t="n">
        <v>1</v>
      </c>
      <c r="E95" s="38" t="s">
        <v>628</v>
      </c>
      <c r="F95" s="39"/>
      <c r="G95" s="2"/>
      <c r="H95" s="2"/>
      <c r="I95" s="2"/>
      <c r="J95" s="4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false" outlineLevel="0" collapsed="false">
      <c r="A96" s="34" t="n">
        <v>93</v>
      </c>
      <c r="B96" s="35" t="s">
        <v>629</v>
      </c>
      <c r="C96" s="36" t="s">
        <v>630</v>
      </c>
      <c r="D96" s="37" t="n">
        <v>4</v>
      </c>
      <c r="E96" s="38" t="s">
        <v>592</v>
      </c>
      <c r="F96" s="39"/>
      <c r="G96" s="2"/>
      <c r="H96" s="2"/>
      <c r="I96" s="2"/>
      <c r="J96" s="4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false" outlineLevel="0" collapsed="false">
      <c r="A97" s="34" t="n">
        <v>94</v>
      </c>
      <c r="B97" s="35" t="s">
        <v>631</v>
      </c>
      <c r="C97" s="36" t="s">
        <v>632</v>
      </c>
      <c r="D97" s="37" t="n">
        <v>4</v>
      </c>
      <c r="E97" s="38" t="s">
        <v>633</v>
      </c>
      <c r="F97" s="39"/>
      <c r="G97" s="2"/>
      <c r="H97" s="2"/>
      <c r="I97" s="2"/>
      <c r="J97" s="4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2.5" hidden="false" customHeight="false" outlineLevel="0" collapsed="false">
      <c r="A98" s="34" t="n">
        <v>95</v>
      </c>
      <c r="B98" s="35" t="s">
        <v>634</v>
      </c>
      <c r="C98" s="36" t="s">
        <v>635</v>
      </c>
      <c r="D98" s="37" t="n">
        <v>2</v>
      </c>
      <c r="E98" s="38" t="s">
        <v>636</v>
      </c>
      <c r="F98" s="39"/>
      <c r="G98" s="2"/>
      <c r="H98" s="2"/>
      <c r="I98" s="2"/>
      <c r="J98" s="4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01.25" hidden="false" customHeight="false" outlineLevel="0" collapsed="false">
      <c r="A99" s="34" t="n">
        <v>96</v>
      </c>
      <c r="B99" s="35" t="s">
        <v>637</v>
      </c>
      <c r="C99" s="36" t="s">
        <v>638</v>
      </c>
      <c r="D99" s="37" t="n">
        <v>2</v>
      </c>
      <c r="E99" s="38" t="s">
        <v>639</v>
      </c>
      <c r="F99" s="39"/>
      <c r="G99" s="2"/>
      <c r="H99" s="2"/>
      <c r="I99" s="2"/>
      <c r="J99" s="4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2.5" hidden="false" customHeight="false" outlineLevel="0" collapsed="false">
      <c r="A100" s="34" t="n">
        <v>97</v>
      </c>
      <c r="B100" s="35" t="s">
        <v>640</v>
      </c>
      <c r="C100" s="36" t="s">
        <v>641</v>
      </c>
      <c r="D100" s="37" t="n">
        <v>4</v>
      </c>
      <c r="E100" s="38" t="s">
        <v>642</v>
      </c>
      <c r="F100" s="39"/>
      <c r="G100" s="2"/>
      <c r="H100" s="2"/>
      <c r="I100" s="2"/>
      <c r="J100" s="4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false" outlineLevel="0" collapsed="false">
      <c r="A101" s="34" t="n">
        <v>98</v>
      </c>
      <c r="B101" s="35" t="s">
        <v>643</v>
      </c>
      <c r="C101" s="36" t="s">
        <v>644</v>
      </c>
      <c r="D101" s="37" t="n">
        <v>1</v>
      </c>
      <c r="E101" s="38" t="s">
        <v>645</v>
      </c>
      <c r="F101" s="39"/>
      <c r="G101" s="2"/>
      <c r="H101" s="2"/>
      <c r="I101" s="2"/>
      <c r="J101" s="4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34" t="n">
        <v>99</v>
      </c>
      <c r="B102" s="35" t="s">
        <v>646</v>
      </c>
      <c r="C102" s="36" t="s">
        <v>647</v>
      </c>
      <c r="D102" s="37" t="n">
        <v>10</v>
      </c>
      <c r="E102" s="38" t="s">
        <v>648</v>
      </c>
      <c r="F102" s="39"/>
      <c r="G102" s="2"/>
      <c r="H102" s="2"/>
      <c r="I102" s="2"/>
      <c r="J102" s="4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false" outlineLevel="0" collapsed="false">
      <c r="A103" s="34" t="n">
        <v>100</v>
      </c>
      <c r="B103" s="35" t="s">
        <v>649</v>
      </c>
      <c r="C103" s="36" t="s">
        <v>650</v>
      </c>
      <c r="D103" s="37" t="n">
        <v>1</v>
      </c>
      <c r="E103" s="38" t="s">
        <v>651</v>
      </c>
      <c r="F103" s="39"/>
      <c r="G103" s="2"/>
      <c r="H103" s="2"/>
      <c r="I103" s="2"/>
      <c r="J103" s="4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.75" hidden="false" customHeight="false" outlineLevel="0" collapsed="false">
      <c r="A104" s="34" t="n">
        <v>101</v>
      </c>
      <c r="B104" s="35" t="s">
        <v>652</v>
      </c>
      <c r="C104" s="36" t="s">
        <v>653</v>
      </c>
      <c r="D104" s="37" t="n">
        <v>4</v>
      </c>
      <c r="E104" s="38" t="s">
        <v>654</v>
      </c>
      <c r="F104" s="39"/>
      <c r="G104" s="2"/>
      <c r="H104" s="2"/>
      <c r="I104" s="2"/>
      <c r="J104" s="4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false" outlineLevel="0" collapsed="false">
      <c r="A105" s="34" t="n">
        <v>102</v>
      </c>
      <c r="B105" s="35" t="s">
        <v>655</v>
      </c>
      <c r="C105" s="36" t="s">
        <v>656</v>
      </c>
      <c r="D105" s="37" t="n">
        <v>1</v>
      </c>
      <c r="E105" s="38" t="s">
        <v>657</v>
      </c>
      <c r="F105" s="39"/>
      <c r="G105" s="2"/>
      <c r="H105" s="2"/>
      <c r="I105" s="2"/>
      <c r="J105" s="4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false" outlineLevel="0" collapsed="false">
      <c r="A106" s="34" t="n">
        <v>103</v>
      </c>
      <c r="B106" s="35" t="s">
        <v>658</v>
      </c>
      <c r="C106" s="36" t="s">
        <v>659</v>
      </c>
      <c r="D106" s="37" t="n">
        <v>4</v>
      </c>
      <c r="E106" s="38" t="s">
        <v>660</v>
      </c>
      <c r="F106" s="39"/>
      <c r="G106" s="2"/>
      <c r="H106" s="2"/>
      <c r="I106" s="2"/>
      <c r="J106" s="4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false" outlineLevel="0" collapsed="false">
      <c r="A107" s="34" t="n">
        <v>104</v>
      </c>
      <c r="B107" s="35" t="s">
        <v>661</v>
      </c>
      <c r="C107" s="36" t="s">
        <v>662</v>
      </c>
      <c r="D107" s="37" t="n">
        <v>4</v>
      </c>
      <c r="E107" s="38" t="s">
        <v>663</v>
      </c>
      <c r="F107" s="39"/>
      <c r="G107" s="2"/>
      <c r="H107" s="2"/>
      <c r="I107" s="2"/>
      <c r="J107" s="4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34" t="n">
        <v>105</v>
      </c>
      <c r="B108" s="35" t="s">
        <v>664</v>
      </c>
      <c r="C108" s="36" t="s">
        <v>665</v>
      </c>
      <c r="D108" s="37" t="n">
        <v>1</v>
      </c>
      <c r="E108" s="38" t="s">
        <v>666</v>
      </c>
      <c r="F108" s="39"/>
      <c r="G108" s="2"/>
      <c r="H108" s="2"/>
      <c r="I108" s="2"/>
      <c r="J108" s="4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5" hidden="false" customHeight="false" outlineLevel="0" collapsed="false">
      <c r="A109" s="34" t="n">
        <v>106</v>
      </c>
      <c r="B109" s="35" t="s">
        <v>667</v>
      </c>
      <c r="C109" s="36" t="s">
        <v>668</v>
      </c>
      <c r="D109" s="37" t="n">
        <v>2</v>
      </c>
      <c r="E109" s="38" t="s">
        <v>669</v>
      </c>
      <c r="F109" s="39"/>
      <c r="G109" s="2"/>
      <c r="H109" s="2"/>
      <c r="I109" s="2"/>
      <c r="J109" s="4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false" outlineLevel="0" collapsed="false">
      <c r="A110" s="34" t="n">
        <v>107</v>
      </c>
      <c r="B110" s="35" t="s">
        <v>670</v>
      </c>
      <c r="C110" s="36" t="s">
        <v>671</v>
      </c>
      <c r="D110" s="37" t="n">
        <v>1</v>
      </c>
      <c r="E110" s="38" t="s">
        <v>672</v>
      </c>
      <c r="F110" s="39"/>
      <c r="G110" s="2"/>
      <c r="H110" s="2"/>
      <c r="I110" s="2"/>
      <c r="J110" s="4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34" t="n">
        <v>108</v>
      </c>
      <c r="B111" s="35" t="s">
        <v>673</v>
      </c>
      <c r="C111" s="36" t="s">
        <v>674</v>
      </c>
      <c r="D111" s="37" t="n">
        <v>2</v>
      </c>
      <c r="E111" s="38" t="s">
        <v>675</v>
      </c>
      <c r="F111" s="39"/>
      <c r="G111" s="2"/>
      <c r="H111" s="2"/>
      <c r="I111" s="2"/>
      <c r="J111" s="4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34" t="n">
        <v>109</v>
      </c>
      <c r="B112" s="35" t="s">
        <v>676</v>
      </c>
      <c r="C112" s="36" t="s">
        <v>677</v>
      </c>
      <c r="D112" s="37" t="n">
        <v>5</v>
      </c>
      <c r="E112" s="38" t="s">
        <v>678</v>
      </c>
      <c r="F112" s="39"/>
      <c r="G112" s="2"/>
      <c r="H112" s="2"/>
      <c r="I112" s="2"/>
      <c r="J112" s="4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7.5" hidden="false" customHeight="true" outlineLevel="0" collapsed="false">
      <c r="A113" s="34" t="n">
        <v>110</v>
      </c>
      <c r="B113" s="35" t="s">
        <v>679</v>
      </c>
      <c r="C113" s="36" t="s">
        <v>680</v>
      </c>
      <c r="D113" s="37" t="n">
        <v>1</v>
      </c>
      <c r="E113" s="38" t="s">
        <v>681</v>
      </c>
      <c r="F113" s="39"/>
      <c r="G113" s="2"/>
      <c r="H113" s="2"/>
      <c r="I113" s="2"/>
      <c r="J113" s="4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2.5" hidden="false" customHeight="false" outlineLevel="0" collapsed="false">
      <c r="A114" s="34" t="n">
        <v>111</v>
      </c>
      <c r="B114" s="35" t="s">
        <v>682</v>
      </c>
      <c r="C114" s="36" t="s">
        <v>683</v>
      </c>
      <c r="D114" s="37" t="n">
        <v>4</v>
      </c>
      <c r="E114" s="38" t="s">
        <v>684</v>
      </c>
      <c r="F114" s="39"/>
      <c r="G114" s="2"/>
      <c r="H114" s="2"/>
      <c r="I114" s="2"/>
      <c r="J114" s="4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2.5" hidden="false" customHeight="false" outlineLevel="0" collapsed="false">
      <c r="A115" s="34" t="n">
        <v>112</v>
      </c>
      <c r="B115" s="35" t="s">
        <v>685</v>
      </c>
      <c r="C115" s="36" t="s">
        <v>686</v>
      </c>
      <c r="D115" s="37" t="n">
        <v>4</v>
      </c>
      <c r="E115" s="38" t="s">
        <v>687</v>
      </c>
      <c r="F115" s="39"/>
      <c r="G115" s="2"/>
      <c r="H115" s="2"/>
      <c r="I115" s="2"/>
      <c r="J115" s="4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2.5" hidden="false" customHeight="false" outlineLevel="0" collapsed="false">
      <c r="A116" s="34" t="n">
        <v>113</v>
      </c>
      <c r="B116" s="35" t="s">
        <v>688</v>
      </c>
      <c r="C116" s="36" t="s">
        <v>689</v>
      </c>
      <c r="D116" s="37" t="n">
        <v>2</v>
      </c>
      <c r="E116" s="38" t="s">
        <v>690</v>
      </c>
      <c r="F116" s="39"/>
      <c r="G116" s="2"/>
      <c r="H116" s="2"/>
      <c r="I116" s="2"/>
      <c r="J116" s="4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2.5" hidden="false" customHeight="false" outlineLevel="0" collapsed="false">
      <c r="A117" s="34" t="n">
        <v>114</v>
      </c>
      <c r="B117" s="35" t="s">
        <v>691</v>
      </c>
      <c r="C117" s="36" t="s">
        <v>692</v>
      </c>
      <c r="D117" s="37" t="n">
        <v>2</v>
      </c>
      <c r="E117" s="38" t="s">
        <v>693</v>
      </c>
      <c r="F117" s="39"/>
      <c r="G117" s="2"/>
      <c r="H117" s="2"/>
      <c r="I117" s="2"/>
      <c r="J117" s="4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false" outlineLevel="0" collapsed="false">
      <c r="A118" s="34" t="n">
        <v>115</v>
      </c>
      <c r="B118" s="35" t="s">
        <v>694</v>
      </c>
      <c r="C118" s="36" t="s">
        <v>695</v>
      </c>
      <c r="D118" s="37" t="n">
        <v>1</v>
      </c>
      <c r="E118" s="38" t="s">
        <v>696</v>
      </c>
      <c r="F118" s="39"/>
      <c r="G118" s="2"/>
      <c r="H118" s="2"/>
      <c r="I118" s="2"/>
      <c r="J118" s="4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3.75" hidden="false" customHeight="false" outlineLevel="0" collapsed="false">
      <c r="A119" s="34" t="n">
        <v>116</v>
      </c>
      <c r="B119" s="35" t="s">
        <v>697</v>
      </c>
      <c r="C119" s="36" t="s">
        <v>698</v>
      </c>
      <c r="D119" s="37" t="n">
        <v>1</v>
      </c>
      <c r="E119" s="38" t="s">
        <v>400</v>
      </c>
      <c r="F119" s="39"/>
      <c r="G119" s="2"/>
      <c r="H119" s="2"/>
      <c r="I119" s="2"/>
      <c r="J119" s="4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5" hidden="false" customHeight="false" outlineLevel="0" collapsed="false">
      <c r="A120" s="34" t="n">
        <v>117</v>
      </c>
      <c r="B120" s="35" t="s">
        <v>699</v>
      </c>
      <c r="C120" s="36" t="s">
        <v>700</v>
      </c>
      <c r="D120" s="37" t="n">
        <v>1</v>
      </c>
      <c r="E120" s="38" t="s">
        <v>701</v>
      </c>
      <c r="F120" s="39"/>
      <c r="G120" s="2"/>
      <c r="H120" s="2"/>
      <c r="I120" s="2"/>
      <c r="J120" s="4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6.25" hidden="false" customHeight="false" outlineLevel="0" collapsed="false">
      <c r="A121" s="34" t="n">
        <v>118</v>
      </c>
      <c r="B121" s="35" t="s">
        <v>702</v>
      </c>
      <c r="C121" s="36" t="s">
        <v>703</v>
      </c>
      <c r="D121" s="37" t="n">
        <v>2</v>
      </c>
      <c r="E121" s="38" t="s">
        <v>704</v>
      </c>
      <c r="F121" s="39"/>
      <c r="G121" s="2"/>
      <c r="H121" s="2"/>
      <c r="I121" s="2"/>
      <c r="J121" s="4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2.5" hidden="false" customHeight="false" outlineLevel="0" collapsed="false">
      <c r="A122" s="34" t="n">
        <v>119</v>
      </c>
      <c r="B122" s="35" t="s">
        <v>705</v>
      </c>
      <c r="C122" s="36" t="s">
        <v>706</v>
      </c>
      <c r="D122" s="37" t="n">
        <v>4</v>
      </c>
      <c r="E122" s="38" t="s">
        <v>707</v>
      </c>
      <c r="F122" s="39"/>
      <c r="G122" s="2"/>
      <c r="H122" s="2"/>
      <c r="I122" s="2"/>
      <c r="J122" s="4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false" outlineLevel="0" collapsed="false">
      <c r="A123" s="34" t="n">
        <v>120</v>
      </c>
      <c r="B123" s="35" t="s">
        <v>708</v>
      </c>
      <c r="C123" s="36" t="s">
        <v>709</v>
      </c>
      <c r="D123" s="37" t="n">
        <v>4</v>
      </c>
      <c r="E123" s="38" t="s">
        <v>710</v>
      </c>
      <c r="F123" s="39"/>
      <c r="G123" s="2"/>
      <c r="H123" s="2"/>
      <c r="I123" s="2"/>
      <c r="J123" s="4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3.75" hidden="false" customHeight="false" outlineLevel="0" collapsed="false">
      <c r="A124" s="34" t="n">
        <v>121</v>
      </c>
      <c r="B124" s="35" t="s">
        <v>711</v>
      </c>
      <c r="C124" s="36" t="s">
        <v>712</v>
      </c>
      <c r="D124" s="37" t="n">
        <v>4</v>
      </c>
      <c r="E124" s="38" t="s">
        <v>713</v>
      </c>
      <c r="F124" s="39"/>
      <c r="G124" s="2"/>
      <c r="H124" s="2"/>
      <c r="I124" s="2"/>
      <c r="J124" s="4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5" hidden="false" customHeight="false" outlineLevel="0" collapsed="false">
      <c r="A125" s="34" t="n">
        <v>122</v>
      </c>
      <c r="B125" s="35" t="s">
        <v>714</v>
      </c>
      <c r="C125" s="36" t="s">
        <v>715</v>
      </c>
      <c r="D125" s="37" t="n">
        <v>4</v>
      </c>
      <c r="E125" s="38" t="s">
        <v>716</v>
      </c>
      <c r="F125" s="39"/>
      <c r="G125" s="2"/>
      <c r="H125" s="2"/>
      <c r="I125" s="2"/>
      <c r="J125" s="4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8.75" hidden="false" customHeight="false" outlineLevel="0" collapsed="false">
      <c r="A126" s="34" t="n">
        <v>123</v>
      </c>
      <c r="B126" s="35" t="s">
        <v>717</v>
      </c>
      <c r="C126" s="36" t="s">
        <v>718</v>
      </c>
      <c r="D126" s="37" t="n">
        <v>1</v>
      </c>
      <c r="E126" s="38" t="s">
        <v>719</v>
      </c>
      <c r="F126" s="39"/>
      <c r="G126" s="2"/>
      <c r="H126" s="2"/>
      <c r="I126" s="2"/>
      <c r="J126" s="4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5" hidden="false" customHeight="false" outlineLevel="0" collapsed="false">
      <c r="A127" s="34" t="n">
        <v>124</v>
      </c>
      <c r="B127" s="35" t="s">
        <v>720</v>
      </c>
      <c r="C127" s="36" t="s">
        <v>721</v>
      </c>
      <c r="D127" s="37" t="n">
        <v>1</v>
      </c>
      <c r="E127" s="38" t="s">
        <v>722</v>
      </c>
      <c r="F127" s="39"/>
      <c r="G127" s="2"/>
      <c r="H127" s="2"/>
      <c r="I127" s="2"/>
      <c r="J127" s="4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2.5" hidden="false" customHeight="false" outlineLevel="0" collapsed="false">
      <c r="A128" s="34" t="n">
        <v>125</v>
      </c>
      <c r="B128" s="35" t="s">
        <v>723</v>
      </c>
      <c r="C128" s="36" t="s">
        <v>724</v>
      </c>
      <c r="D128" s="37" t="n">
        <v>1</v>
      </c>
      <c r="E128" s="38" t="s">
        <v>725</v>
      </c>
      <c r="F128" s="39"/>
      <c r="G128" s="2"/>
      <c r="H128" s="2"/>
      <c r="I128" s="2"/>
      <c r="J128" s="4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3.75" hidden="false" customHeight="false" outlineLevel="0" collapsed="false">
      <c r="A129" s="34" t="n">
        <v>126</v>
      </c>
      <c r="B129" s="35" t="s">
        <v>726</v>
      </c>
      <c r="C129" s="36" t="s">
        <v>727</v>
      </c>
      <c r="D129" s="37" t="n">
        <v>1</v>
      </c>
      <c r="E129" s="38" t="s">
        <v>728</v>
      </c>
      <c r="F129" s="39"/>
      <c r="G129" s="2"/>
      <c r="H129" s="2"/>
      <c r="I129" s="2"/>
      <c r="J129" s="4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2.5" hidden="false" customHeight="false" outlineLevel="0" collapsed="false">
      <c r="A130" s="34" t="n">
        <v>127</v>
      </c>
      <c r="B130" s="35" t="s">
        <v>729</v>
      </c>
      <c r="C130" s="36" t="s">
        <v>730</v>
      </c>
      <c r="D130" s="37" t="n">
        <v>1</v>
      </c>
      <c r="E130" s="38" t="s">
        <v>731</v>
      </c>
      <c r="F130" s="39"/>
      <c r="G130" s="2"/>
      <c r="H130" s="2"/>
      <c r="I130" s="2"/>
      <c r="J130" s="4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6.25" hidden="false" customHeight="false" outlineLevel="0" collapsed="false">
      <c r="A131" s="34" t="n">
        <v>128</v>
      </c>
      <c r="B131" s="35" t="s">
        <v>732</v>
      </c>
      <c r="C131" s="36" t="s">
        <v>733</v>
      </c>
      <c r="D131" s="37" t="n">
        <v>1</v>
      </c>
      <c r="E131" s="38" t="s">
        <v>734</v>
      </c>
      <c r="F131" s="39"/>
      <c r="G131" s="2"/>
      <c r="H131" s="2"/>
      <c r="I131" s="2"/>
      <c r="J131" s="4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6.25" hidden="false" customHeight="false" outlineLevel="0" collapsed="false">
      <c r="A132" s="34" t="n">
        <v>129</v>
      </c>
      <c r="B132" s="35" t="s">
        <v>735</v>
      </c>
      <c r="C132" s="36" t="s">
        <v>736</v>
      </c>
      <c r="D132" s="37" t="n">
        <v>1</v>
      </c>
      <c r="E132" s="38" t="s">
        <v>737</v>
      </c>
      <c r="F132" s="39"/>
      <c r="G132" s="2"/>
      <c r="H132" s="2"/>
      <c r="I132" s="2"/>
      <c r="J132" s="4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false" outlineLevel="0" collapsed="false">
      <c r="A133" s="34" t="n">
        <v>130</v>
      </c>
      <c r="B133" s="35" t="s">
        <v>738</v>
      </c>
      <c r="C133" s="41" t="s">
        <v>739</v>
      </c>
      <c r="D133" s="37" t="n">
        <v>1</v>
      </c>
      <c r="E133" s="42" t="s">
        <v>739</v>
      </c>
      <c r="F133" s="39"/>
      <c r="G133" s="2"/>
      <c r="H133" s="2"/>
      <c r="I133" s="2"/>
      <c r="J133" s="4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6.25" hidden="false" customHeight="false" outlineLevel="0" collapsed="false">
      <c r="A134" s="34" t="n">
        <v>131</v>
      </c>
      <c r="B134" s="35" t="s">
        <v>740</v>
      </c>
      <c r="C134" s="36" t="s">
        <v>741</v>
      </c>
      <c r="D134" s="37" t="n">
        <v>25</v>
      </c>
      <c r="E134" s="38" t="s">
        <v>742</v>
      </c>
      <c r="F134" s="39"/>
      <c r="G134" s="2"/>
      <c r="H134" s="2"/>
      <c r="I134" s="2"/>
      <c r="J134" s="4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3.75" hidden="false" customHeight="false" outlineLevel="0" collapsed="false">
      <c r="A135" s="34" t="n">
        <v>132</v>
      </c>
      <c r="B135" s="35" t="s">
        <v>743</v>
      </c>
      <c r="C135" s="36" t="s">
        <v>744</v>
      </c>
      <c r="D135" s="37" t="n">
        <v>25</v>
      </c>
      <c r="E135" s="38" t="s">
        <v>745</v>
      </c>
      <c r="F135" s="39"/>
      <c r="G135" s="2"/>
      <c r="H135" s="2"/>
      <c r="I135" s="2"/>
      <c r="J135" s="4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0" hidden="false" customHeight="false" outlineLevel="0" collapsed="false">
      <c r="A136" s="34" t="n">
        <v>133</v>
      </c>
      <c r="B136" s="35" t="s">
        <v>746</v>
      </c>
      <c r="C136" s="36" t="s">
        <v>747</v>
      </c>
      <c r="D136" s="37" t="n">
        <v>1</v>
      </c>
      <c r="E136" s="38" t="s">
        <v>748</v>
      </c>
      <c r="F136" s="39"/>
      <c r="G136" s="2"/>
      <c r="H136" s="2"/>
      <c r="I136" s="2"/>
      <c r="J136" s="4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01.25" hidden="false" customHeight="false" outlineLevel="0" collapsed="false">
      <c r="A137" s="34" t="n">
        <v>134</v>
      </c>
      <c r="B137" s="35" t="s">
        <v>749</v>
      </c>
      <c r="C137" s="36" t="s">
        <v>750</v>
      </c>
      <c r="D137" s="37" t="n">
        <v>10</v>
      </c>
      <c r="E137" s="38" t="s">
        <v>751</v>
      </c>
      <c r="F137" s="39"/>
      <c r="G137" s="2"/>
      <c r="H137" s="2"/>
      <c r="I137" s="2"/>
      <c r="J137" s="4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.5" hidden="false" customHeight="false" outlineLevel="0" collapsed="false">
      <c r="A138" s="34" t="n">
        <v>135</v>
      </c>
      <c r="B138" s="35" t="s">
        <v>752</v>
      </c>
      <c r="C138" s="36" t="s">
        <v>753</v>
      </c>
      <c r="D138" s="37" t="n">
        <v>10</v>
      </c>
      <c r="E138" s="38" t="s">
        <v>754</v>
      </c>
      <c r="F138" s="39"/>
      <c r="G138" s="2"/>
      <c r="H138" s="2"/>
      <c r="I138" s="2"/>
      <c r="J138" s="4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3.75" hidden="false" customHeight="false" outlineLevel="0" collapsed="false">
      <c r="A139" s="34" t="n">
        <v>136</v>
      </c>
      <c r="B139" s="35" t="s">
        <v>755</v>
      </c>
      <c r="C139" s="36" t="s">
        <v>756</v>
      </c>
      <c r="D139" s="37" t="n">
        <v>20</v>
      </c>
      <c r="E139" s="38" t="s">
        <v>757</v>
      </c>
      <c r="F139" s="39"/>
      <c r="G139" s="2"/>
      <c r="H139" s="2"/>
      <c r="I139" s="2"/>
      <c r="J139" s="4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01.25" hidden="false" customHeight="false" outlineLevel="0" collapsed="false">
      <c r="A140" s="34" t="n">
        <v>137</v>
      </c>
      <c r="B140" s="35" t="s">
        <v>758</v>
      </c>
      <c r="C140" s="36" t="s">
        <v>759</v>
      </c>
      <c r="D140" s="37" t="n">
        <v>10</v>
      </c>
      <c r="E140" s="38" t="s">
        <v>760</v>
      </c>
      <c r="F140" s="39"/>
      <c r="G140" s="2"/>
      <c r="H140" s="2"/>
      <c r="I140" s="2"/>
      <c r="J140" s="4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.75" hidden="false" customHeight="false" outlineLevel="0" collapsed="false">
      <c r="A141" s="34" t="n">
        <v>138</v>
      </c>
      <c r="B141" s="35" t="s">
        <v>761</v>
      </c>
      <c r="C141" s="36" t="s">
        <v>762</v>
      </c>
      <c r="D141" s="37" t="n">
        <v>1</v>
      </c>
      <c r="E141" s="38" t="s">
        <v>598</v>
      </c>
      <c r="F141" s="39"/>
      <c r="G141" s="2"/>
      <c r="H141" s="2"/>
      <c r="I141" s="2"/>
      <c r="J141" s="4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34" t="n">
        <v>139</v>
      </c>
      <c r="B142" s="35" t="s">
        <v>763</v>
      </c>
      <c r="C142" s="36" t="s">
        <v>764</v>
      </c>
      <c r="D142" s="37" t="n">
        <v>1</v>
      </c>
      <c r="E142" s="38" t="s">
        <v>601</v>
      </c>
      <c r="F142" s="39"/>
      <c r="G142" s="2"/>
      <c r="H142" s="2"/>
      <c r="I142" s="2"/>
      <c r="J142" s="4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.5" hidden="false" customHeight="false" outlineLevel="0" collapsed="false">
      <c r="A143" s="34" t="n">
        <v>140</v>
      </c>
      <c r="B143" s="35" t="s">
        <v>765</v>
      </c>
      <c r="C143" s="36" t="s">
        <v>766</v>
      </c>
      <c r="D143" s="37" t="n">
        <v>1</v>
      </c>
      <c r="E143" s="38" t="s">
        <v>666</v>
      </c>
      <c r="F143" s="39"/>
      <c r="G143" s="2"/>
      <c r="H143" s="2"/>
      <c r="I143" s="2"/>
      <c r="J143" s="4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.75" hidden="false" customHeight="false" outlineLevel="0" collapsed="false">
      <c r="A144" s="34" t="n">
        <v>141</v>
      </c>
      <c r="B144" s="35" t="s">
        <v>767</v>
      </c>
      <c r="C144" s="36" t="s">
        <v>768</v>
      </c>
      <c r="D144" s="37" t="n">
        <v>1</v>
      </c>
      <c r="E144" s="38" t="s">
        <v>769</v>
      </c>
      <c r="F144" s="39"/>
      <c r="G144" s="2"/>
      <c r="H144" s="2"/>
      <c r="I144" s="2"/>
      <c r="J144" s="4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.75" hidden="false" customHeight="false" outlineLevel="0" collapsed="false">
      <c r="A145" s="34" t="n">
        <v>142</v>
      </c>
      <c r="B145" s="35" t="s">
        <v>770</v>
      </c>
      <c r="C145" s="47" t="s">
        <v>771</v>
      </c>
      <c r="D145" s="37" t="n">
        <v>2</v>
      </c>
      <c r="E145" s="38" t="s">
        <v>772</v>
      </c>
      <c r="F145" s="39"/>
      <c r="G145" s="2"/>
      <c r="H145" s="2"/>
      <c r="I145" s="2"/>
      <c r="J145" s="4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.75" hidden="false" customHeight="false" outlineLevel="0" collapsed="false">
      <c r="A146" s="34" t="n">
        <v>143</v>
      </c>
      <c r="B146" s="35" t="s">
        <v>773</v>
      </c>
      <c r="C146" s="36" t="s">
        <v>774</v>
      </c>
      <c r="D146" s="37" t="n">
        <v>1</v>
      </c>
      <c r="E146" s="38" t="s">
        <v>775</v>
      </c>
      <c r="F146" s="39"/>
      <c r="G146" s="2"/>
      <c r="H146" s="2"/>
      <c r="I146" s="2"/>
      <c r="J146" s="4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45" hidden="false" customHeight="false" outlineLevel="0" collapsed="false">
      <c r="A147" s="34" t="n">
        <v>144</v>
      </c>
      <c r="B147" s="35" t="s">
        <v>776</v>
      </c>
      <c r="C147" s="36" t="s">
        <v>464</v>
      </c>
      <c r="D147" s="37" t="n">
        <v>1</v>
      </c>
      <c r="E147" s="38" t="s">
        <v>777</v>
      </c>
      <c r="F147" s="39"/>
      <c r="G147" s="2"/>
      <c r="H147" s="2"/>
      <c r="I147" s="2"/>
      <c r="J147" s="4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6.25" hidden="false" customHeight="false" outlineLevel="0" collapsed="false">
      <c r="A148" s="34" t="n">
        <v>145</v>
      </c>
      <c r="B148" s="35" t="s">
        <v>778</v>
      </c>
      <c r="C148" s="36" t="s">
        <v>779</v>
      </c>
      <c r="D148" s="37" t="n">
        <v>2</v>
      </c>
      <c r="E148" s="38" t="s">
        <v>780</v>
      </c>
      <c r="F148" s="39"/>
      <c r="G148" s="2"/>
      <c r="H148" s="2"/>
      <c r="I148" s="2"/>
      <c r="J148" s="4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75" hidden="false" customHeight="false" outlineLevel="0" collapsed="false">
      <c r="A149" s="34" t="n">
        <v>146</v>
      </c>
      <c r="B149" s="35" t="s">
        <v>781</v>
      </c>
      <c r="C149" s="36" t="s">
        <v>782</v>
      </c>
      <c r="D149" s="37" t="n">
        <v>10</v>
      </c>
      <c r="E149" s="38" t="s">
        <v>783</v>
      </c>
      <c r="F149" s="39"/>
      <c r="G149" s="2"/>
      <c r="H149" s="2"/>
      <c r="I149" s="2"/>
      <c r="J149" s="4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.75" hidden="false" customHeight="false" outlineLevel="0" collapsed="false">
      <c r="A150" s="34" t="n">
        <v>147</v>
      </c>
      <c r="B150" s="35" t="s">
        <v>784</v>
      </c>
      <c r="C150" s="36" t="s">
        <v>785</v>
      </c>
      <c r="D150" s="37" t="n">
        <v>1</v>
      </c>
      <c r="E150" s="38" t="s">
        <v>786</v>
      </c>
      <c r="F150" s="39"/>
      <c r="G150" s="2"/>
      <c r="H150" s="2"/>
      <c r="I150" s="2"/>
      <c r="J150" s="4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34" t="n">
        <v>148</v>
      </c>
      <c r="B151" s="35" t="s">
        <v>787</v>
      </c>
      <c r="C151" s="36" t="s">
        <v>788</v>
      </c>
      <c r="D151" s="37" t="n">
        <v>10</v>
      </c>
      <c r="E151" s="38" t="s">
        <v>453</v>
      </c>
      <c r="F151" s="39"/>
      <c r="G151" s="2"/>
      <c r="H151" s="2"/>
      <c r="I151" s="2"/>
      <c r="J151" s="4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5" hidden="false" customHeight="false" outlineLevel="0" collapsed="false">
      <c r="A152" s="34" t="n">
        <v>149</v>
      </c>
      <c r="B152" s="35" t="s">
        <v>789</v>
      </c>
      <c r="C152" s="36" t="s">
        <v>790</v>
      </c>
      <c r="D152" s="37" t="n">
        <v>1</v>
      </c>
      <c r="E152" s="38" t="s">
        <v>791</v>
      </c>
      <c r="F152" s="39"/>
      <c r="G152" s="2"/>
      <c r="H152" s="2"/>
      <c r="I152" s="2"/>
      <c r="J152" s="4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.5" hidden="false" customHeight="false" outlineLevel="0" collapsed="false">
      <c r="A153" s="34" t="n">
        <v>150</v>
      </c>
      <c r="B153" s="35" t="s">
        <v>792</v>
      </c>
      <c r="C153" s="36" t="s">
        <v>793</v>
      </c>
      <c r="D153" s="37" t="n">
        <v>1</v>
      </c>
      <c r="E153" s="38" t="s">
        <v>592</v>
      </c>
      <c r="F153" s="39"/>
      <c r="G153" s="2"/>
      <c r="H153" s="2"/>
      <c r="I153" s="2"/>
      <c r="J153" s="4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2.5" hidden="false" customHeight="false" outlineLevel="0" collapsed="false">
      <c r="A154" s="34" t="n">
        <v>151</v>
      </c>
      <c r="B154" s="35" t="s">
        <v>794</v>
      </c>
      <c r="C154" s="36" t="s">
        <v>795</v>
      </c>
      <c r="D154" s="37" t="n">
        <v>1</v>
      </c>
      <c r="E154" s="38" t="s">
        <v>535</v>
      </c>
      <c r="F154" s="39"/>
      <c r="G154" s="2"/>
      <c r="H154" s="2"/>
      <c r="I154" s="2"/>
      <c r="J154" s="4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90" hidden="false" customHeight="false" outlineLevel="0" collapsed="false">
      <c r="A155" s="34" t="n">
        <v>152</v>
      </c>
      <c r="B155" s="35" t="s">
        <v>796</v>
      </c>
      <c r="C155" s="36" t="s">
        <v>797</v>
      </c>
      <c r="D155" s="37" t="n">
        <v>1</v>
      </c>
      <c r="E155" s="38" t="s">
        <v>798</v>
      </c>
      <c r="F155" s="39"/>
      <c r="G155" s="2"/>
      <c r="H155" s="2"/>
      <c r="I155" s="2"/>
      <c r="J155" s="4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false" outlineLevel="0" collapsed="false">
      <c r="A156" s="34" t="n">
        <v>153</v>
      </c>
      <c r="B156" s="35" t="s">
        <v>799</v>
      </c>
      <c r="C156" s="36" t="s">
        <v>800</v>
      </c>
      <c r="D156" s="37" t="n">
        <v>1</v>
      </c>
      <c r="E156" s="38" t="s">
        <v>801</v>
      </c>
      <c r="F156" s="39"/>
      <c r="G156" s="2"/>
      <c r="H156" s="2"/>
      <c r="I156" s="2"/>
      <c r="J156" s="4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false" outlineLevel="0" collapsed="false">
      <c r="A157" s="34" t="n">
        <v>154</v>
      </c>
      <c r="B157" s="35" t="s">
        <v>802</v>
      </c>
      <c r="C157" s="36" t="s">
        <v>803</v>
      </c>
      <c r="D157" s="37" t="n">
        <v>1</v>
      </c>
      <c r="E157" s="38" t="s">
        <v>804</v>
      </c>
      <c r="F157" s="39"/>
      <c r="G157" s="2"/>
      <c r="H157" s="2"/>
      <c r="I157" s="2"/>
      <c r="J157" s="4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false" outlineLevel="0" collapsed="false">
      <c r="A158" s="34" t="n">
        <v>155</v>
      </c>
      <c r="B158" s="35" t="s">
        <v>805</v>
      </c>
      <c r="C158" s="36" t="s">
        <v>806</v>
      </c>
      <c r="D158" s="37" t="n">
        <v>1</v>
      </c>
      <c r="E158" s="38" t="s">
        <v>804</v>
      </c>
      <c r="F158" s="39"/>
      <c r="G158" s="2"/>
      <c r="H158" s="2"/>
      <c r="I158" s="2"/>
      <c r="J158" s="4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false" outlineLevel="0" collapsed="false">
      <c r="A159" s="34" t="n">
        <v>156</v>
      </c>
      <c r="B159" s="35" t="s">
        <v>807</v>
      </c>
      <c r="C159" s="36" t="s">
        <v>808</v>
      </c>
      <c r="D159" s="37" t="n">
        <v>1</v>
      </c>
      <c r="E159" s="38" t="s">
        <v>804</v>
      </c>
      <c r="F159" s="39"/>
      <c r="G159" s="2"/>
      <c r="H159" s="2"/>
      <c r="I159" s="2"/>
      <c r="J159" s="4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false" outlineLevel="0" collapsed="false">
      <c r="A160" s="34" t="n">
        <v>157</v>
      </c>
      <c r="B160" s="35" t="s">
        <v>809</v>
      </c>
      <c r="C160" s="36" t="s">
        <v>810</v>
      </c>
      <c r="D160" s="37" t="n">
        <v>1</v>
      </c>
      <c r="E160" s="38" t="s">
        <v>804</v>
      </c>
      <c r="F160" s="39"/>
      <c r="G160" s="2"/>
      <c r="H160" s="2"/>
      <c r="I160" s="2"/>
      <c r="J160" s="4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false" outlineLevel="0" collapsed="false">
      <c r="A161" s="34" t="n">
        <v>158</v>
      </c>
      <c r="B161" s="35" t="s">
        <v>811</v>
      </c>
      <c r="C161" s="36" t="s">
        <v>812</v>
      </c>
      <c r="D161" s="37" t="n">
        <v>1</v>
      </c>
      <c r="E161" s="38" t="s">
        <v>801</v>
      </c>
      <c r="F161" s="39"/>
      <c r="G161" s="2"/>
      <c r="H161" s="2"/>
      <c r="I161" s="2"/>
      <c r="J161" s="4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false" outlineLevel="0" collapsed="false">
      <c r="A162" s="34" t="n">
        <v>159</v>
      </c>
      <c r="B162" s="35" t="s">
        <v>813</v>
      </c>
      <c r="C162" s="36" t="s">
        <v>814</v>
      </c>
      <c r="D162" s="37" t="n">
        <v>1</v>
      </c>
      <c r="E162" s="38" t="s">
        <v>801</v>
      </c>
      <c r="F162" s="39"/>
      <c r="G162" s="2"/>
      <c r="H162" s="2"/>
      <c r="I162" s="2"/>
      <c r="J162" s="4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false" outlineLevel="0" collapsed="false">
      <c r="A163" s="34" t="n">
        <v>160</v>
      </c>
      <c r="B163" s="35" t="s">
        <v>815</v>
      </c>
      <c r="C163" s="36" t="s">
        <v>816</v>
      </c>
      <c r="D163" s="37" t="n">
        <v>1</v>
      </c>
      <c r="E163" s="38" t="s">
        <v>801</v>
      </c>
      <c r="F163" s="39"/>
      <c r="G163" s="2"/>
      <c r="H163" s="2"/>
      <c r="I163" s="2"/>
      <c r="J163" s="4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false" outlineLevel="0" collapsed="false">
      <c r="A164" s="34" t="n">
        <v>161</v>
      </c>
      <c r="B164" s="35" t="s">
        <v>817</v>
      </c>
      <c r="C164" s="36" t="s">
        <v>818</v>
      </c>
      <c r="D164" s="37" t="n">
        <v>1</v>
      </c>
      <c r="E164" s="38" t="s">
        <v>801</v>
      </c>
      <c r="F164" s="39"/>
      <c r="G164" s="2"/>
      <c r="H164" s="2"/>
      <c r="I164" s="2"/>
      <c r="J164" s="4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false" outlineLevel="0" collapsed="false">
      <c r="A165" s="34" t="n">
        <v>162</v>
      </c>
      <c r="B165" s="35" t="s">
        <v>819</v>
      </c>
      <c r="C165" s="36" t="s">
        <v>820</v>
      </c>
      <c r="D165" s="37" t="n">
        <v>1</v>
      </c>
      <c r="E165" s="38" t="s">
        <v>821</v>
      </c>
      <c r="F165" s="39"/>
      <c r="G165" s="2"/>
      <c r="H165" s="2"/>
      <c r="I165" s="2"/>
      <c r="J165" s="4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" hidden="false" customHeight="false" outlineLevel="0" collapsed="false">
      <c r="A166" s="34" t="n">
        <v>163</v>
      </c>
      <c r="B166" s="35" t="s">
        <v>822</v>
      </c>
      <c r="C166" s="36" t="s">
        <v>823</v>
      </c>
      <c r="D166" s="37" t="n">
        <v>1</v>
      </c>
      <c r="E166" s="38" t="s">
        <v>801</v>
      </c>
      <c r="F166" s="39"/>
      <c r="G166" s="2"/>
      <c r="H166" s="2"/>
      <c r="I166" s="2"/>
      <c r="J166" s="4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2.5" hidden="false" customHeight="false" outlineLevel="0" collapsed="false">
      <c r="A167" s="34" t="n">
        <v>164</v>
      </c>
      <c r="B167" s="35" t="s">
        <v>824</v>
      </c>
      <c r="C167" s="36" t="s">
        <v>825</v>
      </c>
      <c r="D167" s="37" t="n">
        <v>1</v>
      </c>
      <c r="E167" s="38" t="s">
        <v>826</v>
      </c>
      <c r="F167" s="39"/>
      <c r="G167" s="2"/>
      <c r="H167" s="2"/>
      <c r="I167" s="2"/>
      <c r="J167" s="4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34" t="n">
        <v>165</v>
      </c>
      <c r="B168" s="35" t="s">
        <v>827</v>
      </c>
      <c r="C168" s="36" t="s">
        <v>828</v>
      </c>
      <c r="D168" s="37" t="n">
        <v>1</v>
      </c>
      <c r="E168" s="38" t="s">
        <v>829</v>
      </c>
      <c r="F168" s="39"/>
      <c r="G168" s="2"/>
      <c r="H168" s="2"/>
      <c r="I168" s="2"/>
      <c r="J168" s="4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7.5" hidden="false" customHeight="false" outlineLevel="0" collapsed="false">
      <c r="A169" s="34" t="n">
        <v>166</v>
      </c>
      <c r="B169" s="35" t="s">
        <v>830</v>
      </c>
      <c r="C169" s="36" t="s">
        <v>831</v>
      </c>
      <c r="D169" s="37" t="n">
        <v>1</v>
      </c>
      <c r="E169" s="38" t="s">
        <v>832</v>
      </c>
      <c r="F169" s="39"/>
      <c r="G169" s="2"/>
      <c r="H169" s="2"/>
      <c r="I169" s="2"/>
      <c r="J169" s="4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.75" hidden="false" customHeight="false" outlineLevel="0" collapsed="false">
      <c r="A170" s="34" t="n">
        <v>167</v>
      </c>
      <c r="B170" s="35" t="s">
        <v>833</v>
      </c>
      <c r="C170" s="36" t="s">
        <v>834</v>
      </c>
      <c r="D170" s="37" t="n">
        <v>1</v>
      </c>
      <c r="E170" s="38" t="s">
        <v>835</v>
      </c>
      <c r="F170" s="39"/>
      <c r="G170" s="2"/>
      <c r="H170" s="2"/>
      <c r="I170" s="2"/>
      <c r="J170" s="4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3.75" hidden="false" customHeight="false" outlineLevel="0" collapsed="false">
      <c r="A171" s="34" t="n">
        <v>168</v>
      </c>
      <c r="B171" s="35" t="s">
        <v>836</v>
      </c>
      <c r="C171" s="36" t="s">
        <v>837</v>
      </c>
      <c r="D171" s="37" t="n">
        <v>1</v>
      </c>
      <c r="E171" s="38" t="s">
        <v>838</v>
      </c>
      <c r="F171" s="39"/>
      <c r="G171" s="2"/>
      <c r="H171" s="2"/>
      <c r="I171" s="2"/>
      <c r="J171" s="4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2.5" hidden="false" customHeight="false" outlineLevel="0" collapsed="false">
      <c r="A172" s="34" t="n">
        <v>169</v>
      </c>
      <c r="B172" s="35" t="s">
        <v>839</v>
      </c>
      <c r="C172" s="36" t="s">
        <v>840</v>
      </c>
      <c r="D172" s="37" t="n">
        <v>1</v>
      </c>
      <c r="E172" s="38" t="s">
        <v>610</v>
      </c>
      <c r="F172" s="39"/>
      <c r="G172" s="2"/>
      <c r="H172" s="2"/>
      <c r="I172" s="2"/>
      <c r="J172" s="4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2.5" hidden="false" customHeight="false" outlineLevel="0" collapsed="false">
      <c r="A173" s="34" t="n">
        <v>170</v>
      </c>
      <c r="B173" s="35" t="s">
        <v>841</v>
      </c>
      <c r="C173" s="36" t="s">
        <v>842</v>
      </c>
      <c r="D173" s="37" t="n">
        <v>1</v>
      </c>
      <c r="E173" s="38" t="s">
        <v>843</v>
      </c>
      <c r="F173" s="39"/>
      <c r="G173" s="2"/>
      <c r="H173" s="2"/>
      <c r="I173" s="2"/>
      <c r="J173" s="4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3.75" hidden="false" customHeight="false" outlineLevel="0" collapsed="false">
      <c r="A174" s="34" t="n">
        <v>171</v>
      </c>
      <c r="B174" s="35" t="s">
        <v>844</v>
      </c>
      <c r="C174" s="36" t="s">
        <v>845</v>
      </c>
      <c r="D174" s="37" t="n">
        <v>1</v>
      </c>
      <c r="E174" s="38" t="s">
        <v>846</v>
      </c>
      <c r="F174" s="39"/>
      <c r="G174" s="2"/>
      <c r="H174" s="2"/>
      <c r="I174" s="2"/>
      <c r="J174" s="4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4" t="n">
        <v>172</v>
      </c>
      <c r="B175" s="35" t="s">
        <v>847</v>
      </c>
      <c r="C175" s="41" t="s">
        <v>848</v>
      </c>
      <c r="D175" s="37" t="n">
        <v>1</v>
      </c>
      <c r="E175" s="42" t="s">
        <v>849</v>
      </c>
      <c r="F175" s="39"/>
      <c r="G175" s="2"/>
      <c r="H175" s="2"/>
      <c r="I175" s="2"/>
      <c r="J175" s="4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.5" hidden="false" customHeight="false" outlineLevel="0" collapsed="false">
      <c r="A176" s="34" t="n">
        <v>173</v>
      </c>
      <c r="B176" s="35" t="s">
        <v>850</v>
      </c>
      <c r="C176" s="36" t="s">
        <v>851</v>
      </c>
      <c r="D176" s="37" t="n">
        <v>1</v>
      </c>
      <c r="E176" s="38" t="s">
        <v>852</v>
      </c>
      <c r="F176" s="39"/>
      <c r="G176" s="2"/>
      <c r="H176" s="2"/>
      <c r="I176" s="2"/>
      <c r="J176" s="4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3.75" hidden="false" customHeight="false" outlineLevel="0" collapsed="false">
      <c r="A177" s="34" t="n">
        <v>174</v>
      </c>
      <c r="B177" s="35" t="s">
        <v>853</v>
      </c>
      <c r="C177" s="36" t="s">
        <v>854</v>
      </c>
      <c r="D177" s="37" t="n">
        <v>25</v>
      </c>
      <c r="E177" s="38" t="s">
        <v>855</v>
      </c>
      <c r="F177" s="39"/>
      <c r="G177" s="2"/>
      <c r="H177" s="2"/>
      <c r="I177" s="2"/>
      <c r="J177" s="4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3.75" hidden="false" customHeight="false" outlineLevel="0" collapsed="false">
      <c r="A178" s="34" t="n">
        <v>175</v>
      </c>
      <c r="B178" s="35" t="s">
        <v>856</v>
      </c>
      <c r="C178" s="36" t="s">
        <v>857</v>
      </c>
      <c r="D178" s="37" t="n">
        <v>25</v>
      </c>
      <c r="E178" s="38" t="s">
        <v>858</v>
      </c>
      <c r="F178" s="39"/>
      <c r="G178" s="2"/>
      <c r="H178" s="2"/>
      <c r="I178" s="2"/>
      <c r="J178" s="4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3.75" hidden="false" customHeight="false" outlineLevel="0" collapsed="false">
      <c r="A179" s="34" t="n">
        <v>176</v>
      </c>
      <c r="B179" s="35" t="s">
        <v>859</v>
      </c>
      <c r="C179" s="36" t="s">
        <v>860</v>
      </c>
      <c r="D179" s="37" t="n">
        <v>25</v>
      </c>
      <c r="E179" s="38" t="s">
        <v>861</v>
      </c>
      <c r="F179" s="39"/>
      <c r="G179" s="2"/>
      <c r="H179" s="2"/>
      <c r="I179" s="2"/>
      <c r="J179" s="4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3.75" hidden="false" customHeight="false" outlineLevel="0" collapsed="false">
      <c r="A180" s="34" t="n">
        <v>177</v>
      </c>
      <c r="B180" s="35" t="s">
        <v>862</v>
      </c>
      <c r="C180" s="36" t="s">
        <v>863</v>
      </c>
      <c r="D180" s="37" t="n">
        <v>25</v>
      </c>
      <c r="E180" s="38" t="s">
        <v>864</v>
      </c>
      <c r="F180" s="39"/>
      <c r="G180" s="2"/>
      <c r="H180" s="2"/>
      <c r="I180" s="2"/>
      <c r="J180" s="4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.75" hidden="false" customHeight="false" outlineLevel="0" collapsed="false">
      <c r="A181" s="34" t="n">
        <v>178</v>
      </c>
      <c r="B181" s="35" t="s">
        <v>865</v>
      </c>
      <c r="C181" s="36" t="s">
        <v>866</v>
      </c>
      <c r="D181" s="37" t="n">
        <v>25</v>
      </c>
      <c r="E181" s="38" t="s">
        <v>867</v>
      </c>
      <c r="F181" s="39"/>
      <c r="G181" s="2"/>
      <c r="H181" s="2"/>
      <c r="I181" s="2"/>
      <c r="J181" s="4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.75" hidden="false" customHeight="false" outlineLevel="0" collapsed="false">
      <c r="A182" s="34" t="n">
        <v>179</v>
      </c>
      <c r="B182" s="35" t="s">
        <v>868</v>
      </c>
      <c r="C182" s="36" t="s">
        <v>869</v>
      </c>
      <c r="D182" s="37" t="n">
        <v>25</v>
      </c>
      <c r="E182" s="38" t="s">
        <v>870</v>
      </c>
      <c r="F182" s="39"/>
      <c r="G182" s="2"/>
      <c r="H182" s="2"/>
      <c r="I182" s="2"/>
      <c r="J182" s="4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7.5" hidden="false" customHeight="false" outlineLevel="0" collapsed="false">
      <c r="A183" s="34" t="n">
        <v>180</v>
      </c>
      <c r="B183" s="35" t="s">
        <v>871</v>
      </c>
      <c r="C183" s="36" t="s">
        <v>872</v>
      </c>
      <c r="D183" s="37" t="n">
        <v>1</v>
      </c>
      <c r="E183" s="38" t="s">
        <v>873</v>
      </c>
      <c r="F183" s="39"/>
      <c r="G183" s="2"/>
      <c r="H183" s="2"/>
      <c r="I183" s="2"/>
      <c r="J183" s="4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56.25" hidden="false" customHeight="false" outlineLevel="0" collapsed="false">
      <c r="A184" s="34" t="n">
        <v>181</v>
      </c>
      <c r="B184" s="35" t="s">
        <v>874</v>
      </c>
      <c r="C184" s="36" t="s">
        <v>875</v>
      </c>
      <c r="D184" s="37" t="n">
        <v>2</v>
      </c>
      <c r="E184" s="38" t="s">
        <v>391</v>
      </c>
      <c r="F184" s="39"/>
      <c r="G184" s="2"/>
      <c r="H184" s="2"/>
      <c r="I184" s="2"/>
      <c r="J184" s="4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34" t="n">
        <v>182</v>
      </c>
      <c r="B185" s="35" t="s">
        <v>876</v>
      </c>
      <c r="C185" s="41" t="s">
        <v>877</v>
      </c>
      <c r="D185" s="37" t="n">
        <v>1</v>
      </c>
      <c r="E185" s="38" t="s">
        <v>878</v>
      </c>
      <c r="F185" s="39"/>
      <c r="G185" s="2"/>
      <c r="H185" s="2"/>
      <c r="I185" s="2"/>
      <c r="J185" s="4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.5" hidden="false" customHeight="false" outlineLevel="0" collapsed="false">
      <c r="A186" s="34" t="n">
        <v>183</v>
      </c>
      <c r="B186" s="35" t="s">
        <v>879</v>
      </c>
      <c r="C186" s="36" t="s">
        <v>880</v>
      </c>
      <c r="D186" s="37" t="n">
        <v>1</v>
      </c>
      <c r="E186" s="38" t="s">
        <v>881</v>
      </c>
      <c r="F186" s="39"/>
      <c r="G186" s="2"/>
      <c r="H186" s="2"/>
      <c r="I186" s="2"/>
      <c r="J186" s="4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34" t="n">
        <v>184</v>
      </c>
      <c r="B187" s="35" t="s">
        <v>882</v>
      </c>
      <c r="C187" s="36" t="s">
        <v>883</v>
      </c>
      <c r="D187" s="37" t="n">
        <v>1</v>
      </c>
      <c r="E187" s="38" t="s">
        <v>884</v>
      </c>
      <c r="F187" s="39"/>
      <c r="G187" s="2"/>
      <c r="H187" s="2"/>
      <c r="I187" s="2"/>
      <c r="J187" s="4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false" outlineLevel="0" collapsed="false">
      <c r="A188" s="34" t="n">
        <v>185</v>
      </c>
      <c r="B188" s="35" t="s">
        <v>885</v>
      </c>
      <c r="C188" s="36" t="s">
        <v>886</v>
      </c>
      <c r="D188" s="37" t="n">
        <v>1</v>
      </c>
      <c r="E188" s="38" t="s">
        <v>881</v>
      </c>
      <c r="F188" s="39"/>
      <c r="G188" s="2"/>
      <c r="H188" s="2"/>
      <c r="I188" s="2"/>
      <c r="J188" s="4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.5" hidden="false" customHeight="false" outlineLevel="0" collapsed="false">
      <c r="A189" s="34" t="n">
        <v>186</v>
      </c>
      <c r="B189" s="35" t="s">
        <v>887</v>
      </c>
      <c r="C189" s="36" t="s">
        <v>888</v>
      </c>
      <c r="D189" s="37" t="n">
        <v>1</v>
      </c>
      <c r="E189" s="38" t="s">
        <v>881</v>
      </c>
      <c r="F189" s="39"/>
      <c r="G189" s="2"/>
      <c r="H189" s="2"/>
      <c r="I189" s="2"/>
      <c r="J189" s="4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2.5" hidden="false" customHeight="false" outlineLevel="0" collapsed="false">
      <c r="A190" s="34" t="n">
        <v>187</v>
      </c>
      <c r="B190" s="35" t="s">
        <v>889</v>
      </c>
      <c r="C190" s="36" t="s">
        <v>890</v>
      </c>
      <c r="D190" s="37" t="n">
        <v>1</v>
      </c>
      <c r="E190" s="38" t="s">
        <v>881</v>
      </c>
      <c r="F190" s="39"/>
      <c r="G190" s="2"/>
      <c r="H190" s="2"/>
      <c r="I190" s="2"/>
      <c r="J190" s="4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2.5" hidden="false" customHeight="false" outlineLevel="0" collapsed="false">
      <c r="A191" s="34" t="n">
        <v>188</v>
      </c>
      <c r="B191" s="35" t="s">
        <v>891</v>
      </c>
      <c r="C191" s="36" t="s">
        <v>892</v>
      </c>
      <c r="D191" s="37" t="n">
        <v>1</v>
      </c>
      <c r="E191" s="38" t="s">
        <v>881</v>
      </c>
      <c r="F191" s="39"/>
      <c r="G191" s="2"/>
      <c r="H191" s="2"/>
      <c r="I191" s="2"/>
      <c r="J191" s="4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2.5" hidden="false" customHeight="false" outlineLevel="0" collapsed="false">
      <c r="A192" s="34" t="n">
        <v>189</v>
      </c>
      <c r="B192" s="35" t="s">
        <v>893</v>
      </c>
      <c r="C192" s="36" t="s">
        <v>894</v>
      </c>
      <c r="D192" s="37" t="n">
        <v>1</v>
      </c>
      <c r="E192" s="38" t="s">
        <v>881</v>
      </c>
      <c r="F192" s="39"/>
      <c r="G192" s="2"/>
      <c r="H192" s="2"/>
      <c r="I192" s="2"/>
      <c r="J192" s="4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2.5" hidden="false" customHeight="false" outlineLevel="0" collapsed="false">
      <c r="A193" s="34" t="n">
        <v>190</v>
      </c>
      <c r="B193" s="35" t="s">
        <v>895</v>
      </c>
      <c r="C193" s="36" t="s">
        <v>896</v>
      </c>
      <c r="D193" s="37" t="n">
        <v>1</v>
      </c>
      <c r="E193" s="38" t="s">
        <v>881</v>
      </c>
      <c r="F193" s="39"/>
      <c r="G193" s="2"/>
      <c r="H193" s="2"/>
      <c r="I193" s="2"/>
      <c r="J193" s="4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2.5" hidden="false" customHeight="false" outlineLevel="0" collapsed="false">
      <c r="A194" s="34" t="n">
        <v>191</v>
      </c>
      <c r="B194" s="35" t="s">
        <v>897</v>
      </c>
      <c r="C194" s="36" t="s">
        <v>896</v>
      </c>
      <c r="D194" s="37" t="n">
        <v>1</v>
      </c>
      <c r="E194" s="38" t="s">
        <v>881</v>
      </c>
      <c r="F194" s="39"/>
      <c r="G194" s="2"/>
      <c r="H194" s="2"/>
      <c r="I194" s="2"/>
      <c r="J194" s="4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false" customHeight="false" outlineLevel="0" collapsed="false">
      <c r="A195" s="34" t="n">
        <v>192</v>
      </c>
      <c r="B195" s="35" t="s">
        <v>898</v>
      </c>
      <c r="C195" s="36" t="s">
        <v>899</v>
      </c>
      <c r="D195" s="37" t="n">
        <v>1</v>
      </c>
      <c r="E195" s="38" t="s">
        <v>881</v>
      </c>
      <c r="F195" s="39"/>
      <c r="G195" s="2"/>
      <c r="H195" s="2"/>
      <c r="I195" s="2"/>
      <c r="J195" s="4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34" t="n">
        <v>193</v>
      </c>
      <c r="B196" s="35" t="s">
        <v>900</v>
      </c>
      <c r="C196" s="36" t="s">
        <v>901</v>
      </c>
      <c r="D196" s="37" t="n">
        <v>1</v>
      </c>
      <c r="E196" s="38" t="s">
        <v>881</v>
      </c>
      <c r="F196" s="39"/>
      <c r="G196" s="2"/>
      <c r="H196" s="2"/>
      <c r="I196" s="2"/>
      <c r="J196" s="4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34" t="n">
        <v>194</v>
      </c>
      <c r="B197" s="35" t="s">
        <v>902</v>
      </c>
      <c r="C197" s="36" t="s">
        <v>903</v>
      </c>
      <c r="D197" s="37" t="n">
        <v>1</v>
      </c>
      <c r="E197" s="38" t="s">
        <v>881</v>
      </c>
      <c r="F197" s="39"/>
      <c r="G197" s="2"/>
      <c r="H197" s="2"/>
      <c r="I197" s="2"/>
      <c r="J197" s="4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.5" hidden="false" customHeight="false" outlineLevel="0" collapsed="false">
      <c r="A198" s="34" t="n">
        <v>195</v>
      </c>
      <c r="B198" s="35" t="s">
        <v>904</v>
      </c>
      <c r="C198" s="36" t="s">
        <v>905</v>
      </c>
      <c r="D198" s="37" t="n">
        <v>1</v>
      </c>
      <c r="E198" s="38" t="s">
        <v>881</v>
      </c>
      <c r="F198" s="39"/>
      <c r="G198" s="2"/>
      <c r="H198" s="2"/>
      <c r="I198" s="2"/>
      <c r="J198" s="4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false" outlineLevel="0" collapsed="false">
      <c r="A199" s="34" t="n">
        <v>196</v>
      </c>
      <c r="B199" s="35" t="s">
        <v>906</v>
      </c>
      <c r="C199" s="36" t="s">
        <v>907</v>
      </c>
      <c r="D199" s="37" t="n">
        <v>1</v>
      </c>
      <c r="E199" s="38" t="s">
        <v>881</v>
      </c>
      <c r="F199" s="39"/>
      <c r="G199" s="2"/>
      <c r="H199" s="2"/>
      <c r="I199" s="2"/>
      <c r="J199" s="4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false" customHeight="false" outlineLevel="0" collapsed="false">
      <c r="A200" s="34" t="n">
        <v>197</v>
      </c>
      <c r="B200" s="35" t="s">
        <v>908</v>
      </c>
      <c r="C200" s="36" t="s">
        <v>909</v>
      </c>
      <c r="D200" s="37" t="n">
        <v>1</v>
      </c>
      <c r="E200" s="38" t="s">
        <v>881</v>
      </c>
      <c r="F200" s="39"/>
      <c r="G200" s="2"/>
      <c r="H200" s="2"/>
      <c r="I200" s="2"/>
      <c r="J200" s="4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false" outlineLevel="0" collapsed="false">
      <c r="A201" s="34" t="n">
        <v>198</v>
      </c>
      <c r="B201" s="35" t="s">
        <v>910</v>
      </c>
      <c r="C201" s="36" t="s">
        <v>911</v>
      </c>
      <c r="D201" s="37" t="n">
        <v>1</v>
      </c>
      <c r="E201" s="38" t="s">
        <v>881</v>
      </c>
      <c r="F201" s="39"/>
      <c r="G201" s="2"/>
      <c r="H201" s="2"/>
      <c r="I201" s="2"/>
      <c r="J201" s="4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4" t="n">
        <v>199</v>
      </c>
      <c r="B202" s="35" t="s">
        <v>912</v>
      </c>
      <c r="C202" s="36" t="s">
        <v>913</v>
      </c>
      <c r="D202" s="37" t="n">
        <v>1</v>
      </c>
      <c r="E202" s="38" t="s">
        <v>914</v>
      </c>
      <c r="F202" s="39"/>
      <c r="G202" s="2"/>
      <c r="H202" s="2"/>
      <c r="I202" s="2"/>
      <c r="J202" s="4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76.5" hidden="false" customHeight="true" outlineLevel="0" collapsed="false">
      <c r="A203" s="34" t="n">
        <v>200</v>
      </c>
      <c r="B203" s="35" t="s">
        <v>915</v>
      </c>
      <c r="C203" s="36" t="s">
        <v>916</v>
      </c>
      <c r="D203" s="37" t="n">
        <v>1</v>
      </c>
      <c r="E203" s="38" t="s">
        <v>917</v>
      </c>
      <c r="F203" s="39"/>
      <c r="G203" s="2"/>
      <c r="H203" s="2"/>
      <c r="I203" s="2"/>
      <c r="J203" s="4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45" hidden="false" customHeight="false" outlineLevel="0" collapsed="false">
      <c r="A204" s="34" t="n">
        <v>201</v>
      </c>
      <c r="B204" s="35" t="s">
        <v>918</v>
      </c>
      <c r="C204" s="36" t="s">
        <v>919</v>
      </c>
      <c r="D204" s="37" t="n">
        <v>1</v>
      </c>
      <c r="E204" s="38" t="s">
        <v>920</v>
      </c>
      <c r="F204" s="39"/>
      <c r="G204" s="2"/>
      <c r="H204" s="2"/>
      <c r="I204" s="2"/>
      <c r="J204" s="4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3.25" hidden="false" customHeight="false" outlineLevel="0" collapsed="false">
      <c r="A205" s="48" t="n">
        <v>202</v>
      </c>
      <c r="B205" s="49" t="s">
        <v>921</v>
      </c>
      <c r="C205" s="50" t="s">
        <v>449</v>
      </c>
      <c r="D205" s="51" t="n">
        <v>10</v>
      </c>
      <c r="E205" s="52" t="s">
        <v>450</v>
      </c>
      <c r="F205" s="53"/>
      <c r="G205" s="54"/>
      <c r="H205" s="54"/>
      <c r="I205" s="54"/>
      <c r="J205" s="55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E206" s="56" t="s">
        <v>922</v>
      </c>
      <c r="F206" s="2" t="s">
        <v>923</v>
      </c>
      <c r="G206" s="2"/>
      <c r="H206" s="2" t="s">
        <v>924</v>
      </c>
      <c r="I206" s="2"/>
      <c r="J206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9:02:42Z</dcterms:created>
  <dc:creator>Maria Zawiślak</dc:creator>
  <dc:description/>
  <dc:language>en-US</dc:language>
  <cp:lastModifiedBy>User_KO-9</cp:lastModifiedBy>
  <cp:lastPrinted>2018-10-02T09:45:02Z</cp:lastPrinted>
  <dcterms:modified xsi:type="dcterms:W3CDTF">2018-10-10T11:21:05Z</dcterms:modified>
  <cp:revision>0</cp:revision>
  <dc:subject/>
  <dc:title/>
</cp:coreProperties>
</file>