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Budynki itp." sheetId="1" state="visible" r:id="rId2"/>
    <sheet name="sprzęt elektroniczny" sheetId="2" state="visible" r:id="rId3"/>
    <sheet name="Maszyny" sheetId="3" state="visible" r:id="rId4"/>
    <sheet name="Pojazdy" sheetId="4" state="visible" r:id="rId5"/>
    <sheet name="Zabezpieczeni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tryk:
</t>
        </r>
        <r>
          <rPr>
            <sz val="9"/>
            <color rgb="FF000000"/>
            <rFont val="Tahoma"/>
            <family val="0"/>
            <charset val="1"/>
          </rPr>
          <t xml:space="preserve">błedny nr DKA29 FP
ktos się pomylil podajac do p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tryk:
</t>
        </r>
        <r>
          <rPr>
            <sz val="9"/>
            <color rgb="FF000000"/>
            <rFont val="Tahoma"/>
            <family val="0"/>
            <charset val="1"/>
          </rPr>
          <t xml:space="preserve">błędny nr rej JEK494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14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tryk:
</t>
        </r>
        <r>
          <rPr>
            <sz val="9"/>
            <color rgb="FF000000"/>
            <rFont val="Tahoma"/>
            <family val="0"/>
            <charset val="1"/>
          </rPr>
          <t xml:space="preserve">Paweł Mazur powiedział, że urzad sam przedłużył ochronę miesiąc tem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</xdr:row>
                <xdr:rowOff>14</xdr:rowOff>
              </xdr:from>
              <xdr:to>
                <xdr:col>4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" uniqueCount="476">
  <si>
    <t xml:space="preserve">1.</t>
  </si>
  <si>
    <t xml:space="preserve">Urząd Miasta w Lubawce</t>
  </si>
  <si>
    <t xml:space="preserve">Materiał</t>
  </si>
  <si>
    <t xml:space="preserve">Lp.</t>
  </si>
  <si>
    <t xml:space="preserve">Przedmiot ubezpieczenia</t>
  </si>
  <si>
    <t xml:space="preserve">Suma ubezpieczenia 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miasta, Lubawka Pl. Wolności 1</t>
  </si>
  <si>
    <t xml:space="preserve">cegła</t>
  </si>
  <si>
    <t xml:space="preserve">beton, drewno</t>
  </si>
  <si>
    <t xml:space="preserve">drewno</t>
  </si>
  <si>
    <t xml:space="preserve">dachówka</t>
  </si>
  <si>
    <t xml:space="preserve">2.</t>
  </si>
  <si>
    <t xml:space="preserve">Budynek mieszkalny, ul. Boczna 10</t>
  </si>
  <si>
    <t xml:space="preserve">przed 1945</t>
  </si>
  <si>
    <t xml:space="preserve">cegła/kamień</t>
  </si>
  <si>
    <t xml:space="preserve">drewno/belki</t>
  </si>
  <si>
    <t xml:space="preserve">papa</t>
  </si>
  <si>
    <t xml:space="preserve">NIEUŻYTKOWANY</t>
  </si>
  <si>
    <t xml:space="preserve">4.</t>
  </si>
  <si>
    <t xml:space="preserve">Garaż OSP, Błażejów</t>
  </si>
  <si>
    <t xml:space="preserve">5.</t>
  </si>
  <si>
    <t xml:space="preserve">Garaż OSP, Błażkowa</t>
  </si>
  <si>
    <t xml:space="preserve">przed 1945 nowoujawniony 2000r.</t>
  </si>
  <si>
    <t xml:space="preserve">6.</t>
  </si>
  <si>
    <t xml:space="preserve">Garaż OSP, Bukówka</t>
  </si>
  <si>
    <t xml:space="preserve">7.</t>
  </si>
  <si>
    <t xml:space="preserve">Garaż OSP, Chełmsko Śląskie</t>
  </si>
  <si>
    <t xml:space="preserve">8.</t>
  </si>
  <si>
    <t xml:space="preserve">Garaż OSP, Jarkowice</t>
  </si>
  <si>
    <t xml:space="preserve">beton/cegła</t>
  </si>
  <si>
    <t xml:space="preserve">dachcówka</t>
  </si>
  <si>
    <t xml:space="preserve">9.</t>
  </si>
  <si>
    <t xml:space="preserve">Garaż OSP, Okrzeszyn</t>
  </si>
  <si>
    <t xml:space="preserve">10.</t>
  </si>
  <si>
    <t xml:space="preserve">Garaż OSP, Uniemyśl</t>
  </si>
  <si>
    <t xml:space="preserve">11.</t>
  </si>
  <si>
    <t xml:space="preserve">Garaż OSP, Miszkowice</t>
  </si>
  <si>
    <t xml:space="preserve">1877 - po remoncie 2002r.</t>
  </si>
  <si>
    <t xml:space="preserve">12.</t>
  </si>
  <si>
    <t xml:space="preserve">Budynek zaplecza socjalnego OSP, Lubawka ul. Piastowska 6</t>
  </si>
  <si>
    <t xml:space="preserve">papa na lepiku</t>
  </si>
  <si>
    <t xml:space="preserve">13.</t>
  </si>
  <si>
    <t xml:space="preserve">Budynek remizy strażackiej OSP, Lubawka ul. Piastowska 10</t>
  </si>
  <si>
    <t xml:space="preserve">14.</t>
  </si>
  <si>
    <t xml:space="preserve">Budynek garażu OSP, Lubawka nr dz. 477</t>
  </si>
  <si>
    <t xml:space="preserve">-</t>
  </si>
  <si>
    <t xml:space="preserve">15.</t>
  </si>
  <si>
    <t xml:space="preserve">Budynek remizy OSP, Opawa nr dz. 115</t>
  </si>
  <si>
    <t xml:space="preserve">blachodachówka</t>
  </si>
  <si>
    <t xml:space="preserve">16.</t>
  </si>
  <si>
    <t xml:space="preserve">Garaż OSP Opawa</t>
  </si>
  <si>
    <t xml:space="preserve">cegła/beton</t>
  </si>
  <si>
    <t xml:space="preserve">17.</t>
  </si>
  <si>
    <t xml:space="preserve">Wyciąg Cieplice wraz ze schroniskiem</t>
  </si>
  <si>
    <t xml:space="preserve">18.</t>
  </si>
  <si>
    <t xml:space="preserve">Skatepark Park Watra Lubawka (skatepark 12mx25m + 6 urządzeń i boisko do kozykówki 10mx14m i jeden kosz)</t>
  </si>
  <si>
    <t xml:space="preserve">19.</t>
  </si>
  <si>
    <t xml:space="preserve">Oświetlenie Skateparku</t>
  </si>
  <si>
    <t xml:space="preserve">20.</t>
  </si>
  <si>
    <t xml:space="preserve">Stadion w trakcie rozbudowy</t>
  </si>
  <si>
    <t xml:space="preserve">szacunkowa wartość inwestycji 2 538 325 zł, wartość ta może uledz zmianie</t>
  </si>
  <si>
    <t xml:space="preserve">planowane zakończenie inwestycji październik 2016</t>
  </si>
  <si>
    <t xml:space="preserve">21.</t>
  </si>
  <si>
    <t xml:space="preserve">Siłownia zewnetrzna</t>
  </si>
  <si>
    <t xml:space="preserve">22.</t>
  </si>
  <si>
    <t xml:space="preserve">Wiaty przystankowe, 4 szt.</t>
  </si>
  <si>
    <t xml:space="preserve">23.</t>
  </si>
  <si>
    <t xml:space="preserve">Wiaty turystyczne 2 sztuki</t>
  </si>
  <si>
    <t xml:space="preserve">24.</t>
  </si>
  <si>
    <t xml:space="preserve">Wyposażenie OSP</t>
  </si>
  <si>
    <t xml:space="preserve">25.</t>
  </si>
  <si>
    <t xml:space="preserve">Sprzet elektroniczny starszy niż 5 letni</t>
  </si>
  <si>
    <t xml:space="preserve">26.</t>
  </si>
  <si>
    <t xml:space="preserve">Wyposażenie i urządzenia</t>
  </si>
  <si>
    <t xml:space="preserve">Miejsko-Gminny Ośrodek Pomocy Społecznej</t>
  </si>
  <si>
    <t xml:space="preserve">Suma ubezpieczenia do przetargu</t>
  </si>
  <si>
    <t xml:space="preserve">Budynek MGOPS, Lubawka ul. Dworcowa 33</t>
  </si>
  <si>
    <t xml:space="preserve">powojenny, 2005-2006 przebudowa</t>
  </si>
  <si>
    <t xml:space="preserve">ceramiczne o odporności ogniowej 240 min</t>
  </si>
  <si>
    <t xml:space="preserve">stropy ceramiczne na belkach drewnianych pokrytych płytami gipsowo-kartonowymi GKF 1,25 o odporności ogniowej REI60</t>
  </si>
  <si>
    <t xml:space="preserve">stropodach żelbetowy</t>
  </si>
  <si>
    <t xml:space="preserve">Maszyna elktroniczna do pisania</t>
  </si>
  <si>
    <t xml:space="preserve">3.</t>
  </si>
  <si>
    <t xml:space="preserve">Alkomat</t>
  </si>
  <si>
    <t xml:space="preserve">Miejsko-Gminny Ośrodek Kultury</t>
  </si>
  <si>
    <t xml:space="preserve">Budynek socjalno-administracyjny stadionu sportowego, Lubawka ul. Przyjaciół Żołnierza 6A</t>
  </si>
  <si>
    <t xml:space="preserve">murowane</t>
  </si>
  <si>
    <t xml:space="preserve">drewniane krokwie</t>
  </si>
  <si>
    <t xml:space="preserve">blacha</t>
  </si>
  <si>
    <t xml:space="preserve">Wiejski dom kultury i filia biblioteki gminnej, Chełmsko Śląskie ul. Rynek 14</t>
  </si>
  <si>
    <t xml:space="preserve">XVIIw.</t>
  </si>
  <si>
    <t xml:space="preserve">Świetlica wiejska, Błażejów 72</t>
  </si>
  <si>
    <t xml:space="preserve">lata 70-80</t>
  </si>
  <si>
    <t xml:space="preserve">drewniane</t>
  </si>
  <si>
    <t xml:space="preserve">Świetlica wiejska, Bukówka 50B*</t>
  </si>
  <si>
    <t xml:space="preserve">lata 70</t>
  </si>
  <si>
    <t xml:space="preserve">betonowe</t>
  </si>
  <si>
    <t xml:space="preserve">Świetlica wiejska, Miszkowice 73B</t>
  </si>
  <si>
    <t xml:space="preserve">po modernizacji w 2006r.</t>
  </si>
  <si>
    <t xml:space="preserve">Świetlica wiejska, Niedamirów 67A</t>
  </si>
  <si>
    <t xml:space="preserve">Skocznia narciarska, Lubawka ul. Podlesie (dz. nr 243)</t>
  </si>
  <si>
    <t xml:space="preserve">Świetlica wiejska (wiejski klub młodzieżowy), Błażkowa dz. nr 20**</t>
  </si>
  <si>
    <t xml:space="preserve">Świetlica wiejska, Okrzeszyn 37</t>
  </si>
  <si>
    <t xml:space="preserve">Świetlica wiejska, Paprotki 5</t>
  </si>
  <si>
    <t xml:space="preserve">Scena z zadaszeniem składowana w magazynie, Lubawka ul. Przyjaciół Żołnierza 6A </t>
  </si>
  <si>
    <t xml:space="preserve">Zespół Szkół Publicznych w Lubawce</t>
  </si>
  <si>
    <t xml:space="preserve">Budynek gimnazjum, Lubawka ul. Mickiewicza 4</t>
  </si>
  <si>
    <t xml:space="preserve">beton</t>
  </si>
  <si>
    <t xml:space="preserve">żelbeton</t>
  </si>
  <si>
    <t xml:space="preserve">Budynek szkoły podstawowej, Lubawka ul. Boczna 13</t>
  </si>
  <si>
    <t xml:space="preserve">początek XX w.</t>
  </si>
  <si>
    <t xml:space="preserve">Budynek przedszkola, Lubawka ul. Dworcowa 27</t>
  </si>
  <si>
    <t xml:space="preserve">gont</t>
  </si>
  <si>
    <t xml:space="preserve">Budynek przedszkola, Lubawka ul. Szymrychowska 7</t>
  </si>
  <si>
    <t xml:space="preserve">Boisko</t>
  </si>
  <si>
    <t xml:space="preserve">Sprzęt nagłaśniający i muzyczny</t>
  </si>
  <si>
    <t xml:space="preserve">Zespół Szkół Publicznych im. „Tkaczy Chełmskich”</t>
  </si>
  <si>
    <t xml:space="preserve">Budynek szkoły, Chełmsko Śląskie ul. Kolonia 14</t>
  </si>
  <si>
    <t xml:space="preserve">żelbet</t>
  </si>
  <si>
    <t xml:space="preserve">Kotły warzelne elektryczne</t>
  </si>
  <si>
    <t xml:space="preserve">Zmywarka do naczyń</t>
  </si>
  <si>
    <t xml:space="preserve">Piec konwekcyjny</t>
  </si>
  <si>
    <t xml:space="preserve">*budynek składa się z 4 segmentów: dydaktyczny, administracyjny, przedszkolny, sala gimnastyczna</t>
  </si>
  <si>
    <t xml:space="preserve">Szkoła Podstawowa w Miszkowicach</t>
  </si>
  <si>
    <t xml:space="preserve">Budynek szkolno-mieszkalny, Miszkowice 8</t>
  </si>
  <si>
    <t xml:space="preserve">b.d.</t>
  </si>
  <si>
    <t xml:space="preserve">dachówka karpiówka</t>
  </si>
  <si>
    <t xml:space="preserve">Budynek szkolny, Miszkowice 34*</t>
  </si>
  <si>
    <t xml:space="preserve">łupek, gont bitumiczny</t>
  </si>
  <si>
    <t xml:space="preserve">Samodzielny Publiczny Zakład Opieki Zdrowotnej w Lubawce</t>
  </si>
  <si>
    <t xml:space="preserve">Budynek przychodni, Lubawka ul. Kościuszki 19 -  własność Gminy</t>
  </si>
  <si>
    <t xml:space="preserve">pustaki MAX cegła</t>
  </si>
  <si>
    <t xml:space="preserve">prefabrykaty płyt żelbetowych</t>
  </si>
  <si>
    <t xml:space="preserve">kształtowniki stalowe, łaty drewniane</t>
  </si>
  <si>
    <t xml:space="preserve">dachówka cementowa </t>
  </si>
  <si>
    <t xml:space="preserve">Budynek ośrodka zdrowia, Miszkowice 68A** - własność Gminy</t>
  </si>
  <si>
    <t xml:space="preserve">pustaki Porotherm</t>
  </si>
  <si>
    <t xml:space="preserve">ściany konstrukcyjne i szczytowe zakończone wieńcem żelbetowym</t>
  </si>
  <si>
    <t xml:space="preserve">krokwiowo-jętkowe na murłatach</t>
  </si>
  <si>
    <t xml:space="preserve">papa, gont bitumiczny</t>
  </si>
  <si>
    <t xml:space="preserve">Budynek ośrodka zdrowia, Chełmsko Śląskie ul. Lubawska 26 -  własność Gminy</t>
  </si>
  <si>
    <t xml:space="preserve">lata 50, remont kapitalny 2013</t>
  </si>
  <si>
    <t xml:space="preserve">murowany</t>
  </si>
  <si>
    <t xml:space="preserve">Zakład Budżetowy Gospodarki Mieszkaniowej</t>
  </si>
  <si>
    <t xml:space="preserve">Suma ubezpieczenia</t>
  </si>
  <si>
    <t xml:space="preserve">Budynek mieszkalny, Lubawka ul. Wodna 7</t>
  </si>
  <si>
    <t xml:space="preserve">Budynek mieszkalny, Lubawka ul. Wodna 13</t>
  </si>
  <si>
    <t xml:space="preserve">Budynek mieszkalny, Lubawka ul. Wodna 15</t>
  </si>
  <si>
    <t xml:space="preserve">Budynek mieszkalny, Lubawka ul. Wodna 17</t>
  </si>
  <si>
    <t xml:space="preserve">Budynek mieszkalny, Lubawka ul. Piastowska 3</t>
  </si>
  <si>
    <t xml:space="preserve">Budynek mieszkalny, Lubawka ul. Piastowska 9</t>
  </si>
  <si>
    <t xml:space="preserve">papa, blacha</t>
  </si>
  <si>
    <t xml:space="preserve">Budynek mieszkalny, Lubawka ul. Kościuszki 9B</t>
  </si>
  <si>
    <t xml:space="preserve">Budynek mieszkalny, Lubawka Pl. Jana Pawła II 4</t>
  </si>
  <si>
    <t xml:space="preserve">Budynek mieszkalny, Lubawka Pl. Jana Pawła II 6</t>
  </si>
  <si>
    <t xml:space="preserve">blacha </t>
  </si>
  <si>
    <t xml:space="preserve">Budynek mieszkalny, Lubawka Pl. Jana Pawła II 7</t>
  </si>
  <si>
    <t xml:space="preserve">Budynek mieszkalny, Lubawka ul. Boczna 1</t>
  </si>
  <si>
    <t xml:space="preserve">Budynek mieszkalny, Lubawka ul. Boczna 3</t>
  </si>
  <si>
    <t xml:space="preserve">Budynek mieszkalny, Lubawka ul. Boczna 12</t>
  </si>
  <si>
    <t xml:space="preserve">Budynek mieszkalny, Lubawka ul. Ciasna 9</t>
  </si>
  <si>
    <t xml:space="preserve">Budynek mieszkalny, Lubawka ul. Ciasna 15</t>
  </si>
  <si>
    <t xml:space="preserve">Budynek mieszkalny, Lubawka ul. Ciasna 16</t>
  </si>
  <si>
    <t xml:space="preserve">Dom kultury i biblioteka gminna, Lubawka ul. Kamiennogórska 19*</t>
  </si>
  <si>
    <t xml:space="preserve">częściowy stropodach - drewno</t>
  </si>
  <si>
    <t xml:space="preserve">papa, styropapa, blachodachówka</t>
  </si>
  <si>
    <t xml:space="preserve">Budynek biurowy, ul. Zielona 12</t>
  </si>
  <si>
    <t xml:space="preserve">Budynek użytkowy ul. Sądecka 13 Chełmsko Śląskie</t>
  </si>
  <si>
    <t xml:space="preserve">drewno-cegła</t>
  </si>
  <si>
    <t xml:space="preserve">Budynek mieszkalny ul. Sądecka 14 Chełmsko Śląskie </t>
  </si>
  <si>
    <t xml:space="preserve">Budynek mieszkalny
ul. Sądecka 15
Chełmsko Śląskie
</t>
  </si>
  <si>
    <t xml:space="preserve">Budynek mieszkalny
ul. Sądecka 16
Chełmsko Śląskie
</t>
  </si>
  <si>
    <t xml:space="preserve">Budynek użytkowy
ul. Sądecka 17
Chełmsko Śląskie
</t>
  </si>
  <si>
    <t xml:space="preserve">Budynek mieszkalny
ul. Sądecka 18
Chełmsko Śląskie
</t>
  </si>
  <si>
    <t xml:space="preserve">Budynek użytkowy
ul. Sądecka 19
Chełmsko Śląskie
</t>
  </si>
  <si>
    <t xml:space="preserve">Budynek mieszkalny
ul Sądecka 20
Chełmsko Śląskie
</t>
  </si>
  <si>
    <t xml:space="preserve">27.</t>
  </si>
  <si>
    <t xml:space="preserve">Budynek mieszkalny
ul. Sądecka 21
Chełmsko Śląskie
</t>
  </si>
  <si>
    <t xml:space="preserve">28.</t>
  </si>
  <si>
    <t xml:space="preserve">Budynek mieszkalny
ul. Sądecka 22
Chełmsko Śląskie
</t>
  </si>
  <si>
    <t xml:space="preserve">29.</t>
  </si>
  <si>
    <t xml:space="preserve">Budynek mieszkalny ul. Sądecka 23 Chełmsko Śląskie</t>
  </si>
  <si>
    <t xml:space="preserve">30.</t>
  </si>
  <si>
    <t xml:space="preserve">Budynek mieszkalny Al. Wojska Polskiego 8 Lubawka</t>
  </si>
  <si>
    <t xml:space="preserve">31.</t>
  </si>
  <si>
    <t xml:space="preserve">Budynek mieszkalny-Ciasna 4 Lubawka(pustostan)</t>
  </si>
  <si>
    <t xml:space="preserve">derwno-cegła</t>
  </si>
  <si>
    <t xml:space="preserve">32.</t>
  </si>
  <si>
    <t xml:space="preserve">Budynek mieszkalny Al. Wojska Polskiego 15 Lubawka</t>
  </si>
  <si>
    <t xml:space="preserve">33.</t>
  </si>
  <si>
    <t xml:space="preserve">Budynek mieszkalny Ciasna 14 Lubawka</t>
  </si>
  <si>
    <t xml:space="preserve">34.</t>
  </si>
  <si>
    <t xml:space="preserve">Budynek mieszkalny  Al. Wojska Polskiego 46 Lubawka</t>
  </si>
  <si>
    <t xml:space="preserve">35.</t>
  </si>
  <si>
    <t xml:space="preserve">Budynek mieszkalny, Garbarska 2 Lubawka</t>
  </si>
  <si>
    <t xml:space="preserve">36.</t>
  </si>
  <si>
    <t xml:space="preserve">Budynek mieszkalny, Jarkowice 13</t>
  </si>
  <si>
    <t xml:space="preserve">37.</t>
  </si>
  <si>
    <t xml:space="preserve">Budynek mieszkalny, ul. Boh. Stalingradu 12b Lubawka</t>
  </si>
  <si>
    <t xml:space="preserve">drewno cegła</t>
  </si>
  <si>
    <t xml:space="preserve">38.</t>
  </si>
  <si>
    <t xml:space="preserve">Budynek mieszkalny, Jarkowice 16</t>
  </si>
  <si>
    <t xml:space="preserve">drweno</t>
  </si>
  <si>
    <t xml:space="preserve">39.</t>
  </si>
  <si>
    <t xml:space="preserve">Budynek mieszkalny, Cehłmsko Śl. ul. Kamiennogórska 1</t>
  </si>
  <si>
    <t xml:space="preserve">40.</t>
  </si>
  <si>
    <t xml:space="preserve">Budynek mieszkalny, Lubawka, ul. Kamiennogórska 13</t>
  </si>
  <si>
    <t xml:space="preserve">41.</t>
  </si>
  <si>
    <t xml:space="preserve">Budynek mieszkalny, Chełmsko Śl., ul. Kamiennogórska 18</t>
  </si>
  <si>
    <t xml:space="preserve">drewno cegła </t>
  </si>
  <si>
    <t xml:space="preserve">42.</t>
  </si>
  <si>
    <t xml:space="preserve">budynek mieszkalny, Lubawka, ul. Kamiennogórska 21</t>
  </si>
  <si>
    <t xml:space="preserve">drewno cxegła</t>
  </si>
  <si>
    <t xml:space="preserve">drewno </t>
  </si>
  <si>
    <t xml:space="preserve">43.</t>
  </si>
  <si>
    <t xml:space="preserve">budynek miszkalny, Chełmsko Śl., ul. Kamiennogórska 65</t>
  </si>
  <si>
    <t xml:space="preserve">44.</t>
  </si>
  <si>
    <t xml:space="preserve">budynek mieszkalny, Chełmsko Śl.ul. Kościelna 1A</t>
  </si>
  <si>
    <t xml:space="preserve">45.</t>
  </si>
  <si>
    <t xml:space="preserve">Budynek mieszkalny, Lubawka, ul. Kościuszki 19A</t>
  </si>
  <si>
    <t xml:space="preserve">46.</t>
  </si>
  <si>
    <t xml:space="preserve">Budynek miszkalny, Lubawka, ul. Lipowa 4</t>
  </si>
  <si>
    <t xml:space="preserve">47.</t>
  </si>
  <si>
    <t xml:space="preserve">Budynek mieszkalny, Chełmsko Śl., ul. Lubawska 3</t>
  </si>
  <si>
    <t xml:space="preserve">48.</t>
  </si>
  <si>
    <t xml:space="preserve">Budynek mieszkalny, Lubawka, Miszkowice 12</t>
  </si>
  <si>
    <t xml:space="preserve">49.</t>
  </si>
  <si>
    <t xml:space="preserve">Budynek mieszkalny, Lubawka, Miszkowice 42</t>
  </si>
  <si>
    <t xml:space="preserve">50.</t>
  </si>
  <si>
    <t xml:space="preserve">Budynek mieszkalny, Lubawka, ul. Miszkowice 87</t>
  </si>
  <si>
    <t xml:space="preserve">51.</t>
  </si>
  <si>
    <t xml:space="preserve">Budynek mieszkalny, Lubawka, Miszkowice 92</t>
  </si>
  <si>
    <t xml:space="preserve">kamień</t>
  </si>
  <si>
    <t xml:space="preserve">52.</t>
  </si>
  <si>
    <t xml:space="preserve">Budynek mieszkalny, Lubawka, Okrzeszyn 29</t>
  </si>
  <si>
    <t xml:space="preserve">53.</t>
  </si>
  <si>
    <t xml:space="preserve">Budynek mieszkalny, Lubawka, Okrzeszyn 37</t>
  </si>
  <si>
    <t xml:space="preserve">54.</t>
  </si>
  <si>
    <t xml:space="preserve">Budynek mieszkalny, Lubawka, Okrzeszyn 55</t>
  </si>
  <si>
    <t xml:space="preserve">55.</t>
  </si>
  <si>
    <t xml:space="preserve">Budynek mieszkalny, Lubawka, Okrzeszyn 79</t>
  </si>
  <si>
    <t xml:space="preserve">drewnno</t>
  </si>
  <si>
    <t xml:space="preserve">56.</t>
  </si>
  <si>
    <t xml:space="preserve">Budynek mieszkalny, Lubawka, Okrzeszyn 85</t>
  </si>
  <si>
    <t xml:space="preserve">57.</t>
  </si>
  <si>
    <t xml:space="preserve">Budynek mieszkalny, Lubawka, Okrzeszyn 121</t>
  </si>
  <si>
    <t xml:space="preserve">58.</t>
  </si>
  <si>
    <t xml:space="preserve">Budynek mieszkalny, Lubawka, Paczyn 15</t>
  </si>
  <si>
    <t xml:space="preserve">59.</t>
  </si>
  <si>
    <t xml:space="preserve">Budynek mieszkalny, Lubawka, Paprotki 5</t>
  </si>
  <si>
    <t xml:space="preserve">60.</t>
  </si>
  <si>
    <t xml:space="preserve">Budynek mieszkalny, Lubawka, Pl. Wolności 3</t>
  </si>
  <si>
    <t xml:space="preserve">61.</t>
  </si>
  <si>
    <t xml:space="preserve">Budynek mieszkalny, Lubawka, Pl. Wolności 12</t>
  </si>
  <si>
    <t xml:space="preserve">62.</t>
  </si>
  <si>
    <t xml:space="preserve">Budynek mieszkalny, Lubawka, Pl. Wolności 18</t>
  </si>
  <si>
    <t xml:space="preserve">63.</t>
  </si>
  <si>
    <t xml:space="preserve">Budynek mieszkalny, Lubawka, ul. Pocztowa 14</t>
  </si>
  <si>
    <t xml:space="preserve">64.</t>
  </si>
  <si>
    <t xml:space="preserve">Budynek mieszkalny, Lubawka, ul. Podgórze 41</t>
  </si>
  <si>
    <t xml:space="preserve">65.</t>
  </si>
  <si>
    <t xml:space="preserve">Budynek mieszkalny, Lubawka, ul. Potokowa 4</t>
  </si>
  <si>
    <t xml:space="preserve">66.</t>
  </si>
  <si>
    <t xml:space="preserve">Budynek mieszkalny, Lubawka, ul. Potokowa 7</t>
  </si>
  <si>
    <t xml:space="preserve">67.</t>
  </si>
  <si>
    <t xml:space="preserve">Budynek mieszkalny, Chełmsko Śl., ul. Powstańców Śląskich 1</t>
  </si>
  <si>
    <t xml:space="preserve">68.</t>
  </si>
  <si>
    <t xml:space="preserve">Budynek mieszkalny, Chełmsko Śl., ul. Rynek 2</t>
  </si>
  <si>
    <t xml:space="preserve">69.</t>
  </si>
  <si>
    <t xml:space="preserve">Budynek mieszkalny, Chełmsko Śl., ul. Rynek 3</t>
  </si>
  <si>
    <t xml:space="preserve">70.</t>
  </si>
  <si>
    <t xml:space="preserve">Budynek mieszkalny, Chełmsko Śl., ul. Rynek 4</t>
  </si>
  <si>
    <t xml:space="preserve">71.</t>
  </si>
  <si>
    <t xml:space="preserve">Budynek mieszkalny, Chełmsko Śl., Rynek 20</t>
  </si>
  <si>
    <t xml:space="preserve">72.</t>
  </si>
  <si>
    <t xml:space="preserve">Budynek mieszkalny, Chełmsko Śl. Rynek 22</t>
  </si>
  <si>
    <t xml:space="preserve">73.</t>
  </si>
  <si>
    <t xml:space="preserve">Budynek mieszkalny, Chełmsko Śl., Sądecka 24</t>
  </si>
  <si>
    <t xml:space="preserve">74.</t>
  </si>
  <si>
    <t xml:space="preserve">Budynek mieszkalny, Chełmsko Śl. ul. Sądecka 25</t>
  </si>
  <si>
    <t xml:space="preserve">75.</t>
  </si>
  <si>
    <t xml:space="preserve">Budynek mieszkalny, Lubawka, ul. Sienkiewicza 1</t>
  </si>
  <si>
    <t xml:space="preserve">76.</t>
  </si>
  <si>
    <t xml:space="preserve">Budynek mieszkalny, Lubawka, Stara Białka 31</t>
  </si>
  <si>
    <t xml:space="preserve">77.</t>
  </si>
  <si>
    <t xml:space="preserve">Budynek mieszkalny, Lubawka, ul. Starorynkowa 8</t>
  </si>
  <si>
    <t xml:space="preserve">78.</t>
  </si>
  <si>
    <t xml:space="preserve">Budynek mieszkalny, Chełmsko Śl., ul. Starorynkowa 12</t>
  </si>
  <si>
    <t xml:space="preserve">79.</t>
  </si>
  <si>
    <t xml:space="preserve">Budynek mieszkalny, Lubawka, ul. Świerczewskiego 1</t>
  </si>
  <si>
    <t xml:space="preserve">80.</t>
  </si>
  <si>
    <t xml:space="preserve">Budynek mieszkalny, Lubawka, ul. Świerczewskiego 12</t>
  </si>
  <si>
    <t xml:space="preserve">81.</t>
  </si>
  <si>
    <t xml:space="preserve">Budynek mieszkalny, Lubawka, Uniemyśl 8</t>
  </si>
  <si>
    <t xml:space="preserve">82.</t>
  </si>
  <si>
    <t xml:space="preserve">Wyposarzenie konserwatorów</t>
  </si>
  <si>
    <t xml:space="preserve">83.</t>
  </si>
  <si>
    <t xml:space="preserve">84.</t>
  </si>
  <si>
    <t xml:space="preserve">1. Urząd Gminy w Lubawce</t>
  </si>
  <si>
    <t xml:space="preserve">Sprzęt elektroniczny do 5 lat:</t>
  </si>
  <si>
    <t xml:space="preserve">Sprzęt elektroniczny stacjonarny</t>
  </si>
  <si>
    <t xml:space="preserve">Kserokopiarki, urządzenia wielofunkcyjne</t>
  </si>
  <si>
    <t xml:space="preserve">Monitoring</t>
  </si>
  <si>
    <t xml:space="preserve">Sprzęt elektroniczny przenośny</t>
  </si>
  <si>
    <t xml:space="preserve">Zestaw nagłosnienia</t>
  </si>
  <si>
    <t xml:space="preserve">2. Miejsko-Gminny Ośrodek Pomocy Społecznej</t>
  </si>
  <si>
    <t xml:space="preserve">Telefony komórkowe</t>
  </si>
  <si>
    <t xml:space="preserve">3. Miejsko-Gminny Ośrodek Kultury</t>
  </si>
  <si>
    <t xml:space="preserve">Sieć teleinformatyczna</t>
  </si>
  <si>
    <t xml:space="preserve">Zestaw do pomiaru czasu TAG HEUER</t>
  </si>
  <si>
    <t xml:space="preserve">4. Zespół Szkół Publicznych w Lubawce</t>
  </si>
  <si>
    <t xml:space="preserve">Pracownia komputerowa nr 15</t>
  </si>
  <si>
    <t xml:space="preserve">Pracownia komputerowa nr 16</t>
  </si>
  <si>
    <t xml:space="preserve">Tablice interaktywne</t>
  </si>
  <si>
    <t xml:space="preserve">Projektory multimedialne</t>
  </si>
  <si>
    <t xml:space="preserve">5. Zespół Szkół Publicznych im. „Tkaczy Chełmskich”</t>
  </si>
  <si>
    <t xml:space="preserve">Tablice interaktywne projektory</t>
  </si>
  <si>
    <t xml:space="preserve">6. Szkoła Podstawowa w Miszkowicach</t>
  </si>
  <si>
    <t xml:space="preserve">Kserokopiarka</t>
  </si>
  <si>
    <t xml:space="preserve">7. Samodzielny Publiczny Zakład Opieki Zdrowotnej w Lubawce</t>
  </si>
  <si>
    <t xml:space="preserve">Sprzęt medyczny</t>
  </si>
  <si>
    <t xml:space="preserve">do 5 lat:</t>
  </si>
  <si>
    <t xml:space="preserve">Analizator BM ISE Na/k</t>
  </si>
  <si>
    <t xml:space="preserve">czytnik i-Chroma</t>
  </si>
  <si>
    <t xml:space="preserve">mikroskop</t>
  </si>
  <si>
    <t xml:space="preserve">defibrylator</t>
  </si>
  <si>
    <t xml:space="preserve">elektrokardiograf grey</t>
  </si>
  <si>
    <t xml:space="preserve">powyżej 5 lat:</t>
  </si>
  <si>
    <t xml:space="preserve">Ultrasonograf</t>
  </si>
  <si>
    <t xml:space="preserve">Analizator biochemiczny</t>
  </si>
  <si>
    <t xml:space="preserve">Analizator hematologiczny</t>
  </si>
  <si>
    <t xml:space="preserve">Holter</t>
  </si>
  <si>
    <t xml:space="preserve">8. Zakład Budżetowy Gospodarki Mieszkaniowej</t>
  </si>
  <si>
    <t xml:space="preserve">Serwer</t>
  </si>
  <si>
    <t xml:space="preserve">Rodzaj</t>
  </si>
  <si>
    <t xml:space="preserve">Nazwa</t>
  </si>
  <si>
    <t xml:space="preserve">rok produkcji</t>
  </si>
  <si>
    <t xml:space="preserve">nr identyfikacyjny</t>
  </si>
  <si>
    <t xml:space="preserve">suma ubezpieczenia</t>
  </si>
  <si>
    <t xml:space="preserve">Ratrak śnieżny</t>
  </si>
  <si>
    <t xml:space="preserve">Pistenbully 300W</t>
  </si>
  <si>
    <t xml:space="preserve">WKU582MA2L011623</t>
  </si>
  <si>
    <t xml:space="preserve">250.000zł</t>
  </si>
  <si>
    <t xml:space="preserve">Nr rej.</t>
  </si>
  <si>
    <t xml:space="preserve">Marka</t>
  </si>
  <si>
    <t xml:space="preserve">Typ, model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Suma ubezpieczenia AC</t>
  </si>
  <si>
    <t xml:space="preserve">Użytkownik</t>
  </si>
  <si>
    <t xml:space="preserve">Urząd Miasta</t>
  </si>
  <si>
    <t xml:space="preserve">DKAV512</t>
  </si>
  <si>
    <t xml:space="preserve">STAR</t>
  </si>
  <si>
    <t xml:space="preserve">266 GBAM</t>
  </si>
  <si>
    <t xml:space="preserve">pożarniczy</t>
  </si>
  <si>
    <t xml:space="preserve">44144447</t>
  </si>
  <si>
    <t xml:space="preserve">OSP Miszkowice</t>
  </si>
  <si>
    <t xml:space="preserve">DKA61FP</t>
  </si>
  <si>
    <t xml:space="preserve">GAZ</t>
  </si>
  <si>
    <t xml:space="preserve">Gazela</t>
  </si>
  <si>
    <t xml:space="preserve">specjalny</t>
  </si>
  <si>
    <t xml:space="preserve">Z3B2705709R004843</t>
  </si>
  <si>
    <t xml:space="preserve">OSP Okrzeszyn</t>
  </si>
  <si>
    <t xml:space="preserve">DKA29FT</t>
  </si>
  <si>
    <t xml:space="preserve">GRK 27057-047</t>
  </si>
  <si>
    <t xml:space="preserve">Z3B2705709R004865</t>
  </si>
  <si>
    <t xml:space="preserve">OSP Chełmsko</t>
  </si>
  <si>
    <t xml:space="preserve">JGK494N</t>
  </si>
  <si>
    <t xml:space="preserve">Jelcz </t>
  </si>
  <si>
    <t xml:space="preserve">005</t>
  </si>
  <si>
    <t xml:space="preserve">10948</t>
  </si>
  <si>
    <t xml:space="preserve">DKAE788</t>
  </si>
  <si>
    <t xml:space="preserve">Tarpan</t>
  </si>
  <si>
    <t xml:space="preserve">ciężarowy</t>
  </si>
  <si>
    <t xml:space="preserve">AB0476724</t>
  </si>
  <si>
    <t xml:space="preserve">DKA74KC</t>
  </si>
  <si>
    <t xml:space="preserve">Ford</t>
  </si>
  <si>
    <t xml:space="preserve">Transit</t>
  </si>
  <si>
    <t xml:space="preserve">WF0NXXTTFNCK68368</t>
  </si>
  <si>
    <t xml:space="preserve">OSP Lubawka</t>
  </si>
  <si>
    <t xml:space="preserve">DKAN239</t>
  </si>
  <si>
    <t xml:space="preserve">P144LM109399</t>
  </si>
  <si>
    <t xml:space="preserve">DKAN266</t>
  </si>
  <si>
    <t xml:space="preserve">266CD501914380</t>
  </si>
  <si>
    <t xml:space="preserve">JGK546N</t>
  </si>
  <si>
    <t xml:space="preserve">A200</t>
  </si>
  <si>
    <t xml:space="preserve">53147</t>
  </si>
  <si>
    <t xml:space="preserve">OSP Jarkowice</t>
  </si>
  <si>
    <t xml:space="preserve">DKA04LH</t>
  </si>
  <si>
    <t xml:space="preserve">BORO </t>
  </si>
  <si>
    <t xml:space="preserve">B1</t>
  </si>
  <si>
    <t xml:space="preserve">przyczepka</t>
  </si>
  <si>
    <t xml:space="preserve">SZRB10000D0014209</t>
  </si>
  <si>
    <t xml:space="preserve">DKA62FP</t>
  </si>
  <si>
    <t xml:space="preserve">Z3B2705709R004845</t>
  </si>
  <si>
    <t xml:space="preserve">OSP Opawa</t>
  </si>
  <si>
    <t xml:space="preserve">Miejsko Gminny Ośrodek Kultury</t>
  </si>
  <si>
    <t xml:space="preserve">DKA84GA</t>
  </si>
  <si>
    <t xml:space="preserve">UAZ</t>
  </si>
  <si>
    <t xml:space="preserve">000733</t>
  </si>
  <si>
    <t xml:space="preserve">DKAP187</t>
  </si>
  <si>
    <t xml:space="preserve">SAM</t>
  </si>
  <si>
    <t xml:space="preserve">przyczepa</t>
  </si>
  <si>
    <t xml:space="preserve">32721</t>
  </si>
  <si>
    <t xml:space="preserve">DKAC109</t>
  </si>
  <si>
    <t xml:space="preserve">Ursus</t>
  </si>
  <si>
    <t xml:space="preserve">C360</t>
  </si>
  <si>
    <t xml:space="preserve">ciągnik rolniczy</t>
  </si>
  <si>
    <t xml:space="preserve">566622</t>
  </si>
  <si>
    <t xml:space="preserve">DKA 40LN</t>
  </si>
  <si>
    <t xml:space="preserve">Peugeot</t>
  </si>
  <si>
    <t xml:space="preserve">Boxer 333HDI</t>
  </si>
  <si>
    <t xml:space="preserve">ciężąrowy</t>
  </si>
  <si>
    <t xml:space="preserve">VF3YCBMFB11385459</t>
  </si>
  <si>
    <t xml:space="preserve">Wykaz zabezpieczeń przeciwpożarowych i przeciwkradzieżowych</t>
  </si>
  <si>
    <t xml:space="preserve">Jednostka</t>
  </si>
  <si>
    <t xml:space="preserve">Zabezpieczenia przeciwpożarowe</t>
  </si>
  <si>
    <t xml:space="preserve">Zabezpieczenia przeciwkradzieżowe</t>
  </si>
  <si>
    <t xml:space="preserve">- gaśnice, agregaty: 12 szt.,
- hydranty zewnętrzne: 1 szt.,
- hydranty wewnętrzne: 3 szt.,</t>
  </si>
  <si>
    <t xml:space="preserve">- okratowane okna budynku,
- alarm tylko na miejscu,</t>
  </si>
  <si>
    <t xml:space="preserve">- brak</t>
  </si>
  <si>
    <t xml:space="preserve">-brak</t>
  </si>
  <si>
    <t xml:space="preserve">- urządzenie sygnalizujące powstanie pożaru,
- gaśnice, agregaty: 8 szt.,
- hydranty zewnętrzne: 1 szt.,</t>
  </si>
  <si>
    <t xml:space="preserve">- co najmniej 2 zamki wielozastawkowe w każdych drzwiach zewnętrznych</t>
  </si>
  <si>
    <t xml:space="preserve">- gaśnice, agregaty: 8 szt.</t>
  </si>
  <si>
    <t xml:space="preserve">- co najmniej 2 zamki wielozastawkowe w każdych drzwiach zewnętrznych,
- okratowane okna budynku,
- monitoring,
- alarm tylko na miejscu</t>
  </si>
  <si>
    <t xml:space="preserve">Dum kultury i Biblioteka gminna Lubawka ul. Kamiennogórska 19</t>
  </si>
  <si>
    <t xml:space="preserve">- gaśnice, agregaty: 8 szt.,
- hydranty wewnętrzne: 1 szt.,</t>
  </si>
  <si>
    <t xml:space="preserve">- gaśnice, agregaty: 2 szt.</t>
  </si>
  <si>
    <t xml:space="preserve">- gaśnice, agregaty: 1 szt.</t>
  </si>
  <si>
    <t xml:space="preserve">Świetlica Wiejska, Błażkowa 20</t>
  </si>
  <si>
    <t xml:space="preserve">Świetlica wiejska Jarkowice 168</t>
  </si>
  <si>
    <t xml:space="preserve">- co najmniej 2 zamki wielozastawkowe w każdych drzwiach zewnętrznych,
- monitoring</t>
  </si>
  <si>
    <t xml:space="preserve">Świetlica wiejska Opawa 59</t>
  </si>
  <si>
    <t xml:space="preserve">Świetlica wiejska Stara Białka 35</t>
  </si>
  <si>
    <t xml:space="preserve">- gaśnice, agregaty: 17 szt.,
- hydranty wewnętrzne: 13 szt.,</t>
  </si>
  <si>
    <t xml:space="preserve">- co najmniej 2 zamki wielozastawkowe w każdych drzwiach zewnętrznych,
- monitoring,
- alarm tylko na miejscu,</t>
  </si>
  <si>
    <t xml:space="preserve">- gaśnice, agregaty: 6 szt.,</t>
  </si>
  <si>
    <t xml:space="preserve">- okratowane okna budynku,
- monitoring</t>
  </si>
  <si>
    <t xml:space="preserve">- gaśnice, agregaty: 5 szt.</t>
  </si>
  <si>
    <t xml:space="preserve">- alarm tylko na miejscu,</t>
  </si>
  <si>
    <t xml:space="preserve">- urządzenie sygnalizujące powstanie pożaru,
- gaśnice, agregaty: 7 szt.</t>
  </si>
  <si>
    <t xml:space="preserve">- okratowane okna budynku,
- alarm tylko na miejscu</t>
  </si>
  <si>
    <t xml:space="preserve">Zespół Szkół Publicznych im. Tkaczy Śląskich</t>
  </si>
  <si>
    <t xml:space="preserve">- gaśnice, agregaty: 12 szt.,
- hydranty zewnętrzne: 2 szt.,
- hydranty wewnętrzne: 10 szt.,</t>
  </si>
  <si>
    <t xml:space="preserve">- co najmniej 2 zamki wielozastawkowe w każdych drzwiach zewnętrznych,
- alarm tylko na miejscu</t>
  </si>
  <si>
    <t xml:space="preserve">- urządzenie sygnalizujące powstanie pożaru,
- gaśnice, agregaty: 6 szt.,
- hydranty wewnętrzne: 8 szt.,</t>
  </si>
  <si>
    <t xml:space="preserve">- gaśnice, agregaty: 4 szt.</t>
  </si>
  <si>
    <t xml:space="preserve">- urządzenie sygnalizujące powstanie pożaru,
- gaśnice, agregaty: 5 szt.,
- hydranty zewnętrzne,
- hydranty wewnętrzne</t>
  </si>
  <si>
    <t xml:space="preserve">- urządzenie sygnalizujące powstanie pożaru,
- gaśnice, agregaty
- hydranty zewnętrzne
- hydranty wewnętrzne</t>
  </si>
  <si>
    <t xml:space="preserve">Budynek mieszkalny ul. Wodna 7 58-420 Lubawka</t>
  </si>
  <si>
    <t xml:space="preserve">Budynek mieszkalny  ul. Wodna 1358-420 Lubawka</t>
  </si>
  <si>
    <t xml:space="preserve">Budynek mieszkalny ul. Wodna 15 58-420 Lubawka</t>
  </si>
  <si>
    <t xml:space="preserve">Budynek mieszkalny ul. Wodna 17 58-420 Lubawka</t>
  </si>
  <si>
    <t xml:space="preserve">Budynek mieszkalny ul. Piastowska 3 58-420 Lubawka</t>
  </si>
  <si>
    <t xml:space="preserve">Budynek mieszkalny ul. Piastowska 9 58-420 Lubawka</t>
  </si>
  <si>
    <t xml:space="preserve">Budynek mieszkalny ul. Kościuszki 9B 58-420 Lubawka</t>
  </si>
  <si>
    <t xml:space="preserve">Budynek mieszkalny ul. Plac Jana Pawła II 4 58-420 Lubawka </t>
  </si>
  <si>
    <t xml:space="preserve">Budynek mieszkalny ul. Plac Jana Pawła II 6 58-420 Lubawka</t>
  </si>
  <si>
    <t xml:space="preserve">Budynek mieszkalny ul. Plac Jana Pawła II 7  58-420 Lubawka</t>
  </si>
  <si>
    <t xml:space="preserve">Budynek mieszkalny ul. Boczna 1 58-420 Lubawka</t>
  </si>
  <si>
    <t xml:space="preserve">Budynek mieszkalny ul. Boczna 3 58-420 Lubawka </t>
  </si>
  <si>
    <t xml:space="preserve">Budynek mieszkalny ul. Boczna 12 58-420 Lubawka</t>
  </si>
  <si>
    <t xml:space="preserve">Budynek mieszkalny ul. Ciasna 9 58-420 Lubawka </t>
  </si>
  <si>
    <t xml:space="preserve">Budynek mieszkalny ul. Ciasna 15 58-420 Lubawka</t>
  </si>
  <si>
    <t xml:space="preserve">Budynek mieszkalny ul. Ciasna 16 58-420 Lubawka</t>
  </si>
  <si>
    <t xml:space="preserve">- gaś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@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FF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2 2" xfId="26"/>
    <cellStyle name="Walutowy 2" xfId="27"/>
    <cellStyle name="Walutowy 3" xfId="28"/>
    <cellStyle name="Walutow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KLIENCI%20OBS&#321;UGIWANI/Lubawka%20UG/2014/ZapytaniaOfertyAnalizy/Przetarg%20-%20maj&#261;tek/Dokumenty%20opublikowane/Zmodyfikowany%20za&#322;&#353;cznik%20nr%201a%20do%20SIWZ%20(14.07.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Ogień"/>
      <sheetName val="2. Elektronika"/>
      <sheetName val="3. Pojazdy"/>
      <sheetName val="4. Zabezpieczenia"/>
    </sheetNames>
    <sheetDataSet>
      <sheetData sheetId="0">
        <row r="3">
          <cell r="B3" t="str">
            <v>Budynek urzędu miasta, Lubawka Pl. Wolności 1</v>
          </cell>
        </row>
        <row r="16">
          <cell r="B16" t="str">
            <v>Miejsko-Gminny Ośrodek Pomocy Społecznej</v>
          </cell>
        </row>
        <row r="18">
          <cell r="B18" t="str">
            <v>Budynek MGOPS, Lubawka ul. Dworcowa 33*</v>
          </cell>
        </row>
        <row r="26">
          <cell r="B26" t="str">
            <v>Budynek socjalno-administracyjny stadionu sportowego, Lubawka ul. Przyjaciół Żołnierza 6A**</v>
          </cell>
        </row>
        <row r="27">
          <cell r="B27" t="str">
            <v>Wiejski dom kultury i filia biblioteki gminnej, Chełmsko Śląskie ul. Rynek 14*</v>
          </cell>
        </row>
        <row r="28">
          <cell r="B28" t="str">
            <v>Świetlica wiejska, Błażejów 72</v>
          </cell>
        </row>
        <row r="29">
          <cell r="B29" t="str">
            <v>Świetlica wiejska, Bukówka 50B*</v>
          </cell>
        </row>
        <row r="30">
          <cell r="B30" t="str">
            <v>Świetlica wiejska, Miszkowice 73B</v>
          </cell>
        </row>
        <row r="31">
          <cell r="B31" t="str">
            <v>Świetlica wiejska, Niedamirów 67A</v>
          </cell>
        </row>
        <row r="33">
          <cell r="B33" t="str">
            <v>Świetlica wiejska (wiejski klub młodzieżowy), Błażkowa dz. nr 20**</v>
          </cell>
        </row>
        <row r="34">
          <cell r="B34" t="str">
            <v>Świetlica wiejska, Okrzeszyn 37**</v>
          </cell>
        </row>
        <row r="35">
          <cell r="B35" t="str">
            <v>Świetlica wiejska, Paprotki 5**</v>
          </cell>
        </row>
        <row r="46">
          <cell r="B46" t="str">
            <v>Budynek gimnazjum, Lubawka ul. Mickiewicza 4</v>
          </cell>
        </row>
        <row r="47">
          <cell r="B47" t="str">
            <v>Budynek szkoły podstawowej, Lubawka ul. Boczna 13</v>
          </cell>
        </row>
        <row r="48">
          <cell r="B48" t="str">
            <v>Budynek przedszkola, Lubawka ul. Dworcowa 27</v>
          </cell>
        </row>
        <row r="49">
          <cell r="B49" t="str">
            <v>Budynek przedszkola, Lubawka ul. Szymrychowska 7</v>
          </cell>
        </row>
        <row r="56">
          <cell r="B56" t="str">
            <v>Budynek szkoły, Chełmsko Śląskie ul. Kolonia 14*</v>
          </cell>
        </row>
        <row r="65">
          <cell r="B65" t="str">
            <v>Budynek szkolno-mieszkalny, Miszkowice 8</v>
          </cell>
        </row>
        <row r="66">
          <cell r="B66" t="str">
            <v>Budynek szkolno-mieszkalny, Miszkowice 34*</v>
          </cell>
        </row>
        <row r="71">
          <cell r="B71" t="str">
            <v>Samodzielny Publiczny Zakład Opieki Zdrowotnej w Lubawce</v>
          </cell>
        </row>
        <row r="73">
          <cell r="B73" t="str">
            <v>Budynek przychodni, Lubawka ul. Kościuszki 19 -  własność Gminy</v>
          </cell>
        </row>
        <row r="74">
          <cell r="B74" t="str">
            <v>Budynek ośrodka zdrowia, Miszkowice 68A** - własność Gminy</v>
          </cell>
        </row>
        <row r="75">
          <cell r="B75" t="str">
            <v>Budynek ośrodka zdrowia, Chełmsko Śląskie ul. Lubawska 26 -  własność Gminy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99"/>
    <col collapsed="false" customWidth="true" hidden="false" outlineLevel="0" max="3" min="3" style="1" width="17.85"/>
    <col collapsed="false" customWidth="true" hidden="false" outlineLevel="0" max="4" min="4" style="1" width="14.14"/>
    <col collapsed="false" customWidth="true" hidden="false" outlineLevel="0" max="5" min="5" style="1" width="19.85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5.13"/>
    <col collapsed="false" customWidth="true" hidden="false" outlineLevel="0" max="10" min="10" style="1" width="27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5"/>
      <c r="F1" s="6" t="s">
        <v>2</v>
      </c>
      <c r="G1" s="6"/>
      <c r="H1" s="6"/>
      <c r="I1" s="6"/>
    </row>
    <row r="2" customFormat="false" ht="110.25" hidden="false" customHeight="true" outlineLevel="0" collapsed="false">
      <c r="A2" s="7" t="s">
        <v>3</v>
      </c>
      <c r="B2" s="6" t="s">
        <v>4</v>
      </c>
      <c r="C2" s="8" t="s">
        <v>5</v>
      </c>
      <c r="D2" s="9" t="s">
        <v>6</v>
      </c>
      <c r="E2" s="10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26.25" hidden="false" customHeight="true" outlineLevel="0" collapsed="false">
      <c r="A3" s="11" t="s">
        <v>0</v>
      </c>
      <c r="B3" s="12" t="s">
        <v>12</v>
      </c>
      <c r="C3" s="13" t="n">
        <f aca="false">1214.52*2000</f>
        <v>2429040</v>
      </c>
      <c r="D3" s="14" t="n">
        <v>1214.52</v>
      </c>
      <c r="E3" s="15" t="n">
        <v>1723</v>
      </c>
      <c r="F3" s="16" t="s">
        <v>13</v>
      </c>
      <c r="G3" s="16" t="s">
        <v>14</v>
      </c>
      <c r="H3" s="16" t="s">
        <v>15</v>
      </c>
      <c r="I3" s="16" t="s">
        <v>16</v>
      </c>
      <c r="J3" s="17"/>
    </row>
    <row r="4" customFormat="false" ht="26.25" hidden="false" customHeight="true" outlineLevel="0" collapsed="false">
      <c r="A4" s="18" t="s">
        <v>17</v>
      </c>
      <c r="B4" s="19" t="s">
        <v>18</v>
      </c>
      <c r="C4" s="20" t="n">
        <f aca="false">D4*2000</f>
        <v>288200</v>
      </c>
      <c r="D4" s="21" t="n">
        <v>144.1</v>
      </c>
      <c r="E4" s="22" t="s">
        <v>19</v>
      </c>
      <c r="F4" s="23" t="s">
        <v>20</v>
      </c>
      <c r="G4" s="23" t="s">
        <v>21</v>
      </c>
      <c r="H4" s="23" t="s">
        <v>15</v>
      </c>
      <c r="I4" s="23" t="s">
        <v>22</v>
      </c>
      <c r="J4" s="24" t="s">
        <v>23</v>
      </c>
    </row>
    <row r="5" customFormat="false" ht="26.25" hidden="false" customHeight="true" outlineLevel="0" collapsed="false">
      <c r="A5" s="25" t="s">
        <v>24</v>
      </c>
      <c r="B5" s="19" t="s">
        <v>25</v>
      </c>
      <c r="C5" s="20" t="n">
        <f aca="false">D5*1000</f>
        <v>20650</v>
      </c>
      <c r="D5" s="21" t="n">
        <v>20.65</v>
      </c>
      <c r="E5" s="26" t="s">
        <v>19</v>
      </c>
      <c r="F5" s="27" t="s">
        <v>13</v>
      </c>
      <c r="G5" s="27" t="s">
        <v>15</v>
      </c>
      <c r="H5" s="27" t="s">
        <v>15</v>
      </c>
      <c r="I5" s="27" t="s">
        <v>22</v>
      </c>
    </row>
    <row r="6" customFormat="false" ht="26.25" hidden="false" customHeight="true" outlineLevel="0" collapsed="false">
      <c r="A6" s="25" t="s">
        <v>26</v>
      </c>
      <c r="B6" s="19" t="s">
        <v>27</v>
      </c>
      <c r="C6" s="20" t="n">
        <f aca="false">D6*1000</f>
        <v>28080</v>
      </c>
      <c r="D6" s="21" t="n">
        <v>28.08</v>
      </c>
      <c r="E6" s="26" t="s">
        <v>28</v>
      </c>
      <c r="F6" s="27" t="s">
        <v>20</v>
      </c>
      <c r="G6" s="27" t="s">
        <v>15</v>
      </c>
      <c r="H6" s="27" t="s">
        <v>15</v>
      </c>
      <c r="I6" s="27" t="s">
        <v>22</v>
      </c>
    </row>
    <row r="7" customFormat="false" ht="26.25" hidden="false" customHeight="true" outlineLevel="0" collapsed="false">
      <c r="A7" s="25" t="s">
        <v>29</v>
      </c>
      <c r="B7" s="19" t="s">
        <v>30</v>
      </c>
      <c r="C7" s="20" t="n">
        <f aca="false">D7*1000</f>
        <v>31750</v>
      </c>
      <c r="D7" s="21" t="n">
        <v>31.75</v>
      </c>
      <c r="E7" s="26" t="s">
        <v>19</v>
      </c>
      <c r="F7" s="27" t="s">
        <v>20</v>
      </c>
      <c r="G7" s="27" t="s">
        <v>15</v>
      </c>
      <c r="H7" s="27" t="s">
        <v>15</v>
      </c>
      <c r="I7" s="27" t="s">
        <v>22</v>
      </c>
    </row>
    <row r="8" customFormat="false" ht="26.25" hidden="false" customHeight="true" outlineLevel="0" collapsed="false">
      <c r="A8" s="25" t="s">
        <v>31</v>
      </c>
      <c r="B8" s="19" t="s">
        <v>32</v>
      </c>
      <c r="C8" s="20" t="n">
        <f aca="false">D8*1000</f>
        <v>113600</v>
      </c>
      <c r="D8" s="21" t="n">
        <v>113.6</v>
      </c>
      <c r="E8" s="26" t="s">
        <v>19</v>
      </c>
      <c r="F8" s="27" t="s">
        <v>20</v>
      </c>
      <c r="G8" s="27" t="s">
        <v>15</v>
      </c>
      <c r="H8" s="27" t="s">
        <v>15</v>
      </c>
      <c r="I8" s="27" t="s">
        <v>22</v>
      </c>
    </row>
    <row r="9" customFormat="false" ht="26.25" hidden="false" customHeight="true" outlineLevel="0" collapsed="false">
      <c r="A9" s="25" t="s">
        <v>33</v>
      </c>
      <c r="B9" s="19" t="s">
        <v>34</v>
      </c>
      <c r="C9" s="20" t="n">
        <f aca="false">D9*1000</f>
        <v>47960</v>
      </c>
      <c r="D9" s="21" t="n">
        <v>47.96</v>
      </c>
      <c r="E9" s="26" t="s">
        <v>19</v>
      </c>
      <c r="F9" s="27" t="s">
        <v>35</v>
      </c>
      <c r="G9" s="27" t="s">
        <v>15</v>
      </c>
      <c r="H9" s="27" t="s">
        <v>15</v>
      </c>
      <c r="I9" s="27" t="s">
        <v>36</v>
      </c>
    </row>
    <row r="10" customFormat="false" ht="26.25" hidden="false" customHeight="true" outlineLevel="0" collapsed="false">
      <c r="A10" s="25" t="s">
        <v>37</v>
      </c>
      <c r="B10" s="19" t="s">
        <v>38</v>
      </c>
      <c r="C10" s="20" t="n">
        <f aca="false">D10*1000</f>
        <v>26620</v>
      </c>
      <c r="D10" s="21" t="n">
        <v>26.62</v>
      </c>
      <c r="E10" s="26" t="s">
        <v>19</v>
      </c>
      <c r="F10" s="27" t="s">
        <v>20</v>
      </c>
      <c r="G10" s="27" t="s">
        <v>15</v>
      </c>
      <c r="H10" s="27" t="s">
        <v>15</v>
      </c>
      <c r="I10" s="27" t="s">
        <v>22</v>
      </c>
    </row>
    <row r="11" customFormat="false" ht="26.25" hidden="false" customHeight="true" outlineLevel="0" collapsed="false">
      <c r="A11" s="25" t="s">
        <v>39</v>
      </c>
      <c r="B11" s="19" t="s">
        <v>40</v>
      </c>
      <c r="C11" s="20" t="n">
        <f aca="false">D11*1000</f>
        <v>46740</v>
      </c>
      <c r="D11" s="21" t="n">
        <v>46.74</v>
      </c>
      <c r="E11" s="26" t="s">
        <v>19</v>
      </c>
      <c r="F11" s="27" t="s">
        <v>20</v>
      </c>
      <c r="G11" s="27" t="s">
        <v>15</v>
      </c>
      <c r="H11" s="27" t="s">
        <v>15</v>
      </c>
      <c r="I11" s="27" t="s">
        <v>22</v>
      </c>
    </row>
    <row r="12" customFormat="false" ht="26.25" hidden="false" customHeight="true" outlineLevel="0" collapsed="false">
      <c r="A12" s="25" t="s">
        <v>41</v>
      </c>
      <c r="B12" s="19" t="s">
        <v>42</v>
      </c>
      <c r="C12" s="20" t="n">
        <f aca="false">D12*1000</f>
        <v>62470</v>
      </c>
      <c r="D12" s="21" t="n">
        <v>62.47</v>
      </c>
      <c r="E12" s="22" t="s">
        <v>43</v>
      </c>
      <c r="F12" s="23" t="s">
        <v>20</v>
      </c>
      <c r="G12" s="23" t="s">
        <v>15</v>
      </c>
      <c r="H12" s="23" t="s">
        <v>15</v>
      </c>
      <c r="I12" s="23" t="s">
        <v>36</v>
      </c>
    </row>
    <row r="13" customFormat="false" ht="26.25" hidden="false" customHeight="true" outlineLevel="0" collapsed="false">
      <c r="A13" s="25" t="s">
        <v>44</v>
      </c>
      <c r="B13" s="19" t="s">
        <v>45</v>
      </c>
      <c r="C13" s="28" t="n">
        <f aca="false">D13*2000</f>
        <v>310000</v>
      </c>
      <c r="D13" s="29" t="n">
        <v>155</v>
      </c>
      <c r="E13" s="26" t="n">
        <v>1929</v>
      </c>
      <c r="F13" s="27" t="s">
        <v>13</v>
      </c>
      <c r="G13" s="27" t="s">
        <v>15</v>
      </c>
      <c r="H13" s="27" t="s">
        <v>15</v>
      </c>
      <c r="I13" s="27" t="s">
        <v>46</v>
      </c>
    </row>
    <row r="14" customFormat="false" ht="26.25" hidden="false" customHeight="true" outlineLevel="0" collapsed="false">
      <c r="A14" s="25" t="s">
        <v>47</v>
      </c>
      <c r="B14" s="19" t="s">
        <v>48</v>
      </c>
      <c r="C14" s="28" t="n">
        <f aca="false">D14*1500</f>
        <v>151500</v>
      </c>
      <c r="D14" s="29" t="n">
        <v>101</v>
      </c>
      <c r="E14" s="26" t="n">
        <v>1929</v>
      </c>
      <c r="F14" s="27" t="s">
        <v>13</v>
      </c>
      <c r="G14" s="27" t="s">
        <v>15</v>
      </c>
      <c r="H14" s="27" t="s">
        <v>15</v>
      </c>
      <c r="I14" s="27" t="s">
        <v>46</v>
      </c>
      <c r="K14" s="30"/>
    </row>
    <row r="15" customFormat="false" ht="26.25" hidden="false" customHeight="true" outlineLevel="0" collapsed="false">
      <c r="A15" s="25" t="s">
        <v>49</v>
      </c>
      <c r="B15" s="31" t="s">
        <v>50</v>
      </c>
      <c r="C15" s="28" t="n">
        <f aca="false">D15*1000</f>
        <v>27200</v>
      </c>
      <c r="D15" s="21" t="n">
        <v>27.2</v>
      </c>
      <c r="E15" s="32" t="n">
        <v>1929</v>
      </c>
      <c r="F15" s="27" t="s">
        <v>13</v>
      </c>
      <c r="G15" s="33" t="s">
        <v>51</v>
      </c>
      <c r="H15" s="27" t="s">
        <v>15</v>
      </c>
      <c r="I15" s="33" t="s">
        <v>46</v>
      </c>
    </row>
    <row r="16" customFormat="false" ht="26.25" hidden="false" customHeight="true" outlineLevel="0" collapsed="false">
      <c r="A16" s="25" t="s">
        <v>52</v>
      </c>
      <c r="B16" s="34" t="s">
        <v>53</v>
      </c>
      <c r="C16" s="28" t="n">
        <f aca="false">D16*1000</f>
        <v>37500</v>
      </c>
      <c r="D16" s="35" t="n">
        <v>37.5</v>
      </c>
      <c r="E16" s="36" t="n">
        <v>1930</v>
      </c>
      <c r="F16" s="27" t="s">
        <v>13</v>
      </c>
      <c r="G16" s="37" t="s">
        <v>51</v>
      </c>
      <c r="H16" s="27" t="s">
        <v>15</v>
      </c>
      <c r="I16" s="37" t="s">
        <v>54</v>
      </c>
    </row>
    <row r="17" customFormat="false" ht="26.25" hidden="false" customHeight="true" outlineLevel="0" collapsed="false">
      <c r="A17" s="25" t="s">
        <v>55</v>
      </c>
      <c r="B17" s="38" t="s">
        <v>56</v>
      </c>
      <c r="C17" s="39" t="n">
        <f aca="false">D17*1000</f>
        <v>40420</v>
      </c>
      <c r="D17" s="35" t="n">
        <v>40.42</v>
      </c>
      <c r="E17" s="36" t="s">
        <v>19</v>
      </c>
      <c r="F17" s="27" t="s">
        <v>57</v>
      </c>
      <c r="G17" s="27" t="s">
        <v>15</v>
      </c>
      <c r="H17" s="27" t="s">
        <v>15</v>
      </c>
      <c r="I17" s="27" t="s">
        <v>22</v>
      </c>
    </row>
    <row r="18" customFormat="false" ht="26.25" hidden="false" customHeight="true" outlineLevel="0" collapsed="false">
      <c r="A18" s="25" t="s">
        <v>58</v>
      </c>
      <c r="B18" s="38" t="s">
        <v>59</v>
      </c>
      <c r="C18" s="40" t="n">
        <v>1000000</v>
      </c>
      <c r="D18" s="35"/>
      <c r="E18" s="36"/>
      <c r="F18" s="27"/>
      <c r="G18" s="37"/>
      <c r="H18" s="27"/>
      <c r="I18" s="37"/>
    </row>
    <row r="19" customFormat="false" ht="50.25" hidden="false" customHeight="true" outlineLevel="0" collapsed="false">
      <c r="A19" s="25" t="s">
        <v>60</v>
      </c>
      <c r="B19" s="38" t="s">
        <v>61</v>
      </c>
      <c r="C19" s="39" t="n">
        <v>114226.99</v>
      </c>
      <c r="D19" s="21"/>
      <c r="E19" s="32" t="n">
        <v>2013</v>
      </c>
      <c r="F19" s="33"/>
      <c r="G19" s="33"/>
      <c r="H19" s="33"/>
      <c r="I19" s="33"/>
    </row>
    <row r="20" customFormat="false" ht="50.25" hidden="false" customHeight="true" outlineLevel="0" collapsed="false">
      <c r="A20" s="25" t="s">
        <v>62</v>
      </c>
      <c r="B20" s="38" t="s">
        <v>63</v>
      </c>
      <c r="C20" s="28" t="n">
        <v>10021.29</v>
      </c>
      <c r="D20" s="35"/>
      <c r="E20" s="36"/>
      <c r="F20" s="37"/>
      <c r="G20" s="37"/>
      <c r="H20" s="37"/>
      <c r="I20" s="37"/>
    </row>
    <row r="21" customFormat="false" ht="81" hidden="false" customHeight="true" outlineLevel="0" collapsed="false">
      <c r="A21" s="25" t="s">
        <v>64</v>
      </c>
      <c r="B21" s="38" t="s">
        <v>65</v>
      </c>
      <c r="C21" s="41" t="n">
        <v>2538325</v>
      </c>
      <c r="D21" s="42" t="s">
        <v>66</v>
      </c>
      <c r="E21" s="43" t="s">
        <v>67</v>
      </c>
      <c r="F21" s="37"/>
      <c r="G21" s="37"/>
      <c r="H21" s="37"/>
      <c r="I21" s="37"/>
    </row>
    <row r="22" customFormat="false" ht="50.25" hidden="false" customHeight="true" outlineLevel="0" collapsed="false">
      <c r="A22" s="25" t="s">
        <v>68</v>
      </c>
      <c r="B22" s="28" t="s">
        <v>69</v>
      </c>
      <c r="C22" s="28" t="n">
        <v>68664.41</v>
      </c>
      <c r="D22" s="35"/>
      <c r="E22" s="36"/>
      <c r="F22" s="37"/>
      <c r="G22" s="37"/>
      <c r="H22" s="37"/>
      <c r="I22" s="37"/>
    </row>
    <row r="23" customFormat="false" ht="50.25" hidden="false" customHeight="true" outlineLevel="0" collapsed="false">
      <c r="A23" s="25" t="s">
        <v>70</v>
      </c>
      <c r="B23" s="28" t="s">
        <v>71</v>
      </c>
      <c r="C23" s="28" t="n">
        <v>14606.25</v>
      </c>
      <c r="D23" s="35"/>
      <c r="E23" s="36"/>
      <c r="F23" s="37"/>
      <c r="G23" s="37"/>
      <c r="H23" s="37"/>
      <c r="I23" s="37"/>
    </row>
    <row r="24" customFormat="false" ht="50.25" hidden="false" customHeight="true" outlineLevel="0" collapsed="false">
      <c r="A24" s="25" t="s">
        <v>72</v>
      </c>
      <c r="B24" s="28" t="s">
        <v>73</v>
      </c>
      <c r="C24" s="28" t="n">
        <v>33813.41</v>
      </c>
      <c r="D24" s="35"/>
      <c r="E24" s="36"/>
      <c r="F24" s="37"/>
      <c r="G24" s="37"/>
      <c r="H24" s="37"/>
      <c r="I24" s="37"/>
    </row>
    <row r="25" customFormat="false" ht="50.25" hidden="false" customHeight="true" outlineLevel="0" collapsed="false">
      <c r="A25" s="25" t="s">
        <v>74</v>
      </c>
      <c r="B25" s="28" t="s">
        <v>75</v>
      </c>
      <c r="C25" s="28" t="n">
        <v>140900</v>
      </c>
      <c r="D25" s="35"/>
      <c r="E25" s="36"/>
      <c r="F25" s="37"/>
      <c r="G25" s="37"/>
      <c r="H25" s="37"/>
      <c r="I25" s="37"/>
    </row>
    <row r="26" customFormat="false" ht="50.25" hidden="false" customHeight="true" outlineLevel="0" collapsed="false">
      <c r="A26" s="25" t="s">
        <v>76</v>
      </c>
      <c r="B26" s="28" t="s">
        <v>77</v>
      </c>
      <c r="C26" s="28" t="n">
        <v>177550</v>
      </c>
      <c r="D26" s="35"/>
      <c r="E26" s="36"/>
      <c r="F26" s="37"/>
      <c r="G26" s="37"/>
      <c r="H26" s="37"/>
      <c r="I26" s="37"/>
    </row>
    <row r="27" customFormat="false" ht="26.25" hidden="false" customHeight="true" outlineLevel="0" collapsed="false">
      <c r="A27" s="25" t="s">
        <v>78</v>
      </c>
      <c r="B27" s="44" t="s">
        <v>79</v>
      </c>
      <c r="C27" s="45" t="n">
        <f aca="false">94891.11+713871</f>
        <v>808762.11</v>
      </c>
      <c r="D27" s="46"/>
      <c r="E27" s="47"/>
      <c r="F27" s="48"/>
      <c r="G27" s="48"/>
      <c r="H27" s="48"/>
      <c r="I27" s="48"/>
    </row>
    <row r="28" customFormat="false" ht="26.25" hidden="false" customHeight="true" outlineLevel="0" collapsed="false">
      <c r="A28" s="49"/>
      <c r="B28" s="50"/>
      <c r="C28" s="51"/>
      <c r="D28" s="51"/>
      <c r="E28" s="52"/>
      <c r="F28" s="52"/>
      <c r="G28" s="52"/>
      <c r="H28" s="52"/>
      <c r="I28" s="52"/>
    </row>
    <row r="29" customFormat="false" ht="26.25" hidden="false" customHeight="true" outlineLevel="0" collapsed="false">
      <c r="A29" s="49"/>
      <c r="B29" s="50"/>
      <c r="C29" s="51"/>
      <c r="D29" s="51"/>
      <c r="E29" s="53"/>
      <c r="F29" s="52"/>
      <c r="G29" s="52"/>
      <c r="H29" s="52"/>
      <c r="I29" s="52"/>
    </row>
    <row r="30" s="58" customFormat="true" ht="26.25" hidden="false" customHeight="true" outlineLevel="0" collapsed="false">
      <c r="A30" s="54" t="s">
        <v>17</v>
      </c>
      <c r="B30" s="55" t="s">
        <v>80</v>
      </c>
      <c r="C30" s="4"/>
      <c r="D30" s="4"/>
      <c r="E30" s="56"/>
      <c r="F30" s="57" t="s">
        <v>2</v>
      </c>
      <c r="G30" s="57"/>
      <c r="H30" s="57"/>
      <c r="I30" s="57"/>
    </row>
    <row r="31" s="58" customFormat="true" ht="26.25" hidden="false" customHeight="true" outlineLevel="0" collapsed="false">
      <c r="A31" s="59" t="s">
        <v>3</v>
      </c>
      <c r="B31" s="57" t="s">
        <v>4</v>
      </c>
      <c r="C31" s="8" t="s">
        <v>81</v>
      </c>
      <c r="D31" s="9" t="s">
        <v>6</v>
      </c>
      <c r="E31" s="60" t="s">
        <v>7</v>
      </c>
      <c r="F31" s="57" t="s">
        <v>8</v>
      </c>
      <c r="G31" s="57" t="s">
        <v>9</v>
      </c>
      <c r="H31" s="57" t="s">
        <v>10</v>
      </c>
      <c r="I31" s="57" t="s">
        <v>11</v>
      </c>
    </row>
    <row r="32" s="58" customFormat="true" ht="26.25" hidden="false" customHeight="true" outlineLevel="0" collapsed="false">
      <c r="A32" s="61" t="s">
        <v>0</v>
      </c>
      <c r="B32" s="12" t="s">
        <v>82</v>
      </c>
      <c r="C32" s="13" t="n">
        <v>1573520</v>
      </c>
      <c r="D32" s="14" t="n">
        <v>786.76</v>
      </c>
      <c r="E32" s="62" t="s">
        <v>83</v>
      </c>
      <c r="F32" s="63" t="s">
        <v>84</v>
      </c>
      <c r="G32" s="63" t="s">
        <v>85</v>
      </c>
      <c r="H32" s="63" t="s">
        <v>86</v>
      </c>
      <c r="I32" s="63" t="s">
        <v>22</v>
      </c>
    </row>
    <row r="33" s="58" customFormat="true" ht="26.25" hidden="false" customHeight="true" outlineLevel="0" collapsed="false">
      <c r="A33" s="64" t="s">
        <v>17</v>
      </c>
      <c r="B33" s="19" t="s">
        <v>87</v>
      </c>
      <c r="C33" s="40" t="n">
        <v>1149.85</v>
      </c>
      <c r="D33" s="29"/>
      <c r="E33" s="22"/>
      <c r="F33" s="23"/>
      <c r="G33" s="23"/>
      <c r="H33" s="23"/>
      <c r="I33" s="23"/>
    </row>
    <row r="34" s="58" customFormat="true" ht="26.25" hidden="false" customHeight="true" outlineLevel="0" collapsed="false">
      <c r="A34" s="18" t="s">
        <v>88</v>
      </c>
      <c r="B34" s="31" t="s">
        <v>89</v>
      </c>
      <c r="C34" s="20" t="n">
        <v>1795.9</v>
      </c>
      <c r="D34" s="21"/>
      <c r="E34" s="65"/>
      <c r="F34" s="66"/>
      <c r="G34" s="66"/>
      <c r="H34" s="66"/>
      <c r="I34" s="66"/>
    </row>
    <row r="35" s="58" customFormat="true" ht="26.25" hidden="false" customHeight="true" outlineLevel="0" collapsed="false">
      <c r="A35" s="18" t="s">
        <v>24</v>
      </c>
      <c r="B35" s="39" t="s">
        <v>77</v>
      </c>
      <c r="C35" s="20" t="n">
        <v>45684.75</v>
      </c>
      <c r="D35" s="21"/>
      <c r="E35" s="65"/>
      <c r="F35" s="66"/>
      <c r="G35" s="66"/>
      <c r="H35" s="66"/>
      <c r="I35" s="66"/>
    </row>
    <row r="36" s="58" customFormat="true" ht="26.25" hidden="false" customHeight="true" outlineLevel="0" collapsed="false">
      <c r="A36" s="67" t="s">
        <v>26</v>
      </c>
      <c r="B36" s="68" t="s">
        <v>79</v>
      </c>
      <c r="C36" s="45" t="n">
        <v>63605.02</v>
      </c>
      <c r="D36" s="46"/>
      <c r="E36" s="69"/>
      <c r="F36" s="70"/>
      <c r="G36" s="70"/>
      <c r="H36" s="70"/>
      <c r="I36" s="70"/>
    </row>
    <row r="37" s="58" customFormat="true" ht="26.25" hidden="false" customHeight="true" outlineLevel="0" collapsed="false">
      <c r="A37" s="71"/>
      <c r="B37" s="72"/>
      <c r="C37" s="71"/>
      <c r="D37" s="71"/>
      <c r="E37" s="72"/>
      <c r="F37" s="72"/>
      <c r="G37" s="72"/>
      <c r="H37" s="72"/>
      <c r="I37" s="72"/>
    </row>
    <row r="38" s="58" customFormat="true" ht="26.25" hidden="false" customHeight="true" outlineLevel="0" collapsed="false">
      <c r="A38" s="71"/>
      <c r="B38" s="72"/>
      <c r="C38" s="71"/>
      <c r="D38" s="71"/>
      <c r="E38" s="72"/>
      <c r="F38" s="72"/>
      <c r="G38" s="72"/>
      <c r="H38" s="72"/>
      <c r="I38" s="72"/>
    </row>
    <row r="39" s="58" customFormat="true" ht="26.25" hidden="false" customHeight="true" outlineLevel="0" collapsed="false">
      <c r="A39" s="54" t="s">
        <v>88</v>
      </c>
      <c r="B39" s="55" t="s">
        <v>90</v>
      </c>
      <c r="C39" s="4"/>
      <c r="D39" s="4"/>
      <c r="E39" s="56"/>
      <c r="F39" s="57" t="s">
        <v>2</v>
      </c>
      <c r="G39" s="57"/>
      <c r="H39" s="57"/>
      <c r="I39" s="57"/>
    </row>
    <row r="40" s="58" customFormat="true" ht="26.25" hidden="false" customHeight="true" outlineLevel="0" collapsed="false">
      <c r="A40" s="59" t="s">
        <v>3</v>
      </c>
      <c r="B40" s="57" t="s">
        <v>4</v>
      </c>
      <c r="C40" s="8" t="s">
        <v>81</v>
      </c>
      <c r="D40" s="9" t="s">
        <v>6</v>
      </c>
      <c r="E40" s="60" t="s">
        <v>7</v>
      </c>
      <c r="F40" s="57" t="s">
        <v>8</v>
      </c>
      <c r="G40" s="57" t="s">
        <v>9</v>
      </c>
      <c r="H40" s="57" t="s">
        <v>10</v>
      </c>
      <c r="I40" s="57" t="s">
        <v>11</v>
      </c>
    </row>
    <row r="41" s="58" customFormat="true" ht="26.25" hidden="false" customHeight="true" outlineLevel="0" collapsed="false">
      <c r="A41" s="18" t="s">
        <v>0</v>
      </c>
      <c r="B41" s="19" t="s">
        <v>91</v>
      </c>
      <c r="C41" s="20" t="n">
        <f aca="false">1356564.3</f>
        <v>1356564.3</v>
      </c>
      <c r="D41" s="21" t="n">
        <v>532</v>
      </c>
      <c r="E41" s="65" t="n">
        <v>2000</v>
      </c>
      <c r="F41" s="66" t="s">
        <v>92</v>
      </c>
      <c r="G41" s="66" t="s">
        <v>93</v>
      </c>
      <c r="H41" s="66" t="s">
        <v>51</v>
      </c>
      <c r="I41" s="66" t="s">
        <v>94</v>
      </c>
    </row>
    <row r="42" s="58" customFormat="true" ht="26.25" hidden="false" customHeight="true" outlineLevel="0" collapsed="false">
      <c r="A42" s="18" t="s">
        <v>17</v>
      </c>
      <c r="B42" s="19" t="s">
        <v>95</v>
      </c>
      <c r="C42" s="20" t="n">
        <v>1209840</v>
      </c>
      <c r="D42" s="21" t="n">
        <v>604.92</v>
      </c>
      <c r="E42" s="65" t="s">
        <v>96</v>
      </c>
      <c r="F42" s="66" t="s">
        <v>92</v>
      </c>
      <c r="G42" s="66" t="s">
        <v>93</v>
      </c>
      <c r="H42" s="66" t="s">
        <v>51</v>
      </c>
      <c r="I42" s="66" t="s">
        <v>16</v>
      </c>
    </row>
    <row r="43" s="58" customFormat="true" ht="26.25" hidden="false" customHeight="true" outlineLevel="0" collapsed="false">
      <c r="A43" s="18" t="s">
        <v>88</v>
      </c>
      <c r="B43" s="19" t="s">
        <v>97</v>
      </c>
      <c r="C43" s="20" t="n">
        <v>173520</v>
      </c>
      <c r="D43" s="21" t="n">
        <v>173.52</v>
      </c>
      <c r="E43" s="65" t="s">
        <v>98</v>
      </c>
      <c r="F43" s="66" t="s">
        <v>92</v>
      </c>
      <c r="G43" s="66" t="s">
        <v>99</v>
      </c>
      <c r="H43" s="66" t="s">
        <v>51</v>
      </c>
      <c r="I43" s="66" t="s">
        <v>22</v>
      </c>
    </row>
    <row r="44" s="58" customFormat="true" ht="26.25" hidden="false" customHeight="true" outlineLevel="0" collapsed="false">
      <c r="A44" s="18" t="s">
        <v>24</v>
      </c>
      <c r="B44" s="19" t="s">
        <v>100</v>
      </c>
      <c r="C44" s="20" t="n">
        <v>180000</v>
      </c>
      <c r="D44" s="21" t="n">
        <v>180</v>
      </c>
      <c r="E44" s="65" t="s">
        <v>101</v>
      </c>
      <c r="F44" s="66" t="s">
        <v>92</v>
      </c>
      <c r="G44" s="66" t="s">
        <v>102</v>
      </c>
      <c r="H44" s="66" t="s">
        <v>51</v>
      </c>
      <c r="I44" s="66" t="s">
        <v>22</v>
      </c>
    </row>
    <row r="45" s="58" customFormat="true" ht="26.25" hidden="false" customHeight="true" outlineLevel="0" collapsed="false">
      <c r="A45" s="18" t="s">
        <v>26</v>
      </c>
      <c r="B45" s="19" t="s">
        <v>103</v>
      </c>
      <c r="C45" s="20" t="n">
        <v>555520</v>
      </c>
      <c r="D45" s="21" t="n">
        <v>555.52</v>
      </c>
      <c r="E45" s="65" t="s">
        <v>104</v>
      </c>
      <c r="F45" s="66" t="s">
        <v>92</v>
      </c>
      <c r="G45" s="66" t="s">
        <v>93</v>
      </c>
      <c r="H45" s="66" t="s">
        <v>51</v>
      </c>
      <c r="I45" s="66" t="s">
        <v>22</v>
      </c>
    </row>
    <row r="46" s="58" customFormat="true" ht="26.25" hidden="false" customHeight="true" outlineLevel="0" collapsed="false">
      <c r="A46" s="18" t="s">
        <v>29</v>
      </c>
      <c r="B46" s="19" t="s">
        <v>105</v>
      </c>
      <c r="C46" s="20" t="n">
        <v>163460</v>
      </c>
      <c r="D46" s="21" t="n">
        <v>163.46</v>
      </c>
      <c r="E46" s="65" t="s">
        <v>19</v>
      </c>
      <c r="F46" s="66" t="s">
        <v>92</v>
      </c>
      <c r="G46" s="66" t="s">
        <v>93</v>
      </c>
      <c r="H46" s="66" t="s">
        <v>51</v>
      </c>
      <c r="I46" s="66" t="s">
        <v>94</v>
      </c>
    </row>
    <row r="47" s="58" customFormat="true" ht="26.25" hidden="false" customHeight="true" outlineLevel="0" collapsed="false">
      <c r="A47" s="18" t="s">
        <v>31</v>
      </c>
      <c r="B47" s="19" t="s">
        <v>106</v>
      </c>
      <c r="C47" s="20" t="n">
        <v>193000</v>
      </c>
      <c r="D47" s="21"/>
      <c r="E47" s="65" t="n">
        <v>1997</v>
      </c>
      <c r="F47" s="66"/>
      <c r="G47" s="66"/>
      <c r="H47" s="66"/>
      <c r="I47" s="66"/>
    </row>
    <row r="48" s="58" customFormat="true" ht="26.25" hidden="false" customHeight="true" outlineLevel="0" collapsed="false">
      <c r="A48" s="18" t="s">
        <v>33</v>
      </c>
      <c r="B48" s="19" t="s">
        <v>107</v>
      </c>
      <c r="C48" s="20" t="n">
        <v>19500</v>
      </c>
      <c r="D48" s="21" t="n">
        <v>19.5</v>
      </c>
      <c r="E48" s="65" t="s">
        <v>19</v>
      </c>
      <c r="F48" s="66" t="s">
        <v>92</v>
      </c>
      <c r="G48" s="66" t="s">
        <v>93</v>
      </c>
      <c r="H48" s="66" t="s">
        <v>51</v>
      </c>
      <c r="I48" s="66" t="s">
        <v>22</v>
      </c>
    </row>
    <row r="49" s="58" customFormat="true" ht="26.25" hidden="false" customHeight="true" outlineLevel="0" collapsed="false">
      <c r="A49" s="18" t="s">
        <v>37</v>
      </c>
      <c r="B49" s="19" t="s">
        <v>108</v>
      </c>
      <c r="C49" s="20" t="n">
        <f aca="false">D49*2000</f>
        <v>197740</v>
      </c>
      <c r="D49" s="21" t="n">
        <v>98.87</v>
      </c>
      <c r="E49" s="65" t="s">
        <v>19</v>
      </c>
      <c r="F49" s="66" t="s">
        <v>92</v>
      </c>
      <c r="G49" s="66"/>
      <c r="H49" s="66"/>
      <c r="I49" s="66" t="s">
        <v>22</v>
      </c>
    </row>
    <row r="50" s="58" customFormat="true" ht="26.25" hidden="false" customHeight="true" outlineLevel="0" collapsed="false">
      <c r="A50" s="18" t="s">
        <v>39</v>
      </c>
      <c r="B50" s="19" t="s">
        <v>109</v>
      </c>
      <c r="C50" s="20" t="n">
        <f aca="false">D50*2000</f>
        <v>86840</v>
      </c>
      <c r="D50" s="21" t="n">
        <v>43.42</v>
      </c>
      <c r="E50" s="65" t="s">
        <v>19</v>
      </c>
      <c r="F50" s="66" t="s">
        <v>92</v>
      </c>
      <c r="G50" s="66"/>
      <c r="H50" s="66"/>
      <c r="I50" s="66" t="s">
        <v>94</v>
      </c>
    </row>
    <row r="51" s="58" customFormat="true" ht="26.25" hidden="false" customHeight="true" outlineLevel="0" collapsed="false">
      <c r="A51" s="18" t="s">
        <v>41</v>
      </c>
      <c r="B51" s="19" t="s">
        <v>110</v>
      </c>
      <c r="C51" s="20" t="n">
        <v>102221.61</v>
      </c>
      <c r="D51" s="21"/>
      <c r="E51" s="65"/>
      <c r="F51" s="66"/>
      <c r="G51" s="66"/>
      <c r="H51" s="66"/>
      <c r="I51" s="66"/>
    </row>
    <row r="52" s="58" customFormat="true" ht="26.25" hidden="false" customHeight="true" outlineLevel="0" collapsed="false">
      <c r="A52" s="18" t="s">
        <v>44</v>
      </c>
      <c r="B52" s="28" t="s">
        <v>77</v>
      </c>
      <c r="C52" s="73" t="n">
        <v>95438.38</v>
      </c>
      <c r="D52" s="35"/>
      <c r="E52" s="74"/>
      <c r="F52" s="75"/>
      <c r="G52" s="75"/>
      <c r="H52" s="75"/>
      <c r="I52" s="75"/>
    </row>
    <row r="53" s="58" customFormat="true" ht="26.25" hidden="false" customHeight="true" outlineLevel="0" collapsed="false">
      <c r="A53" s="18" t="s">
        <v>47</v>
      </c>
      <c r="B53" s="68" t="s">
        <v>79</v>
      </c>
      <c r="C53" s="45" t="n">
        <v>624483.45</v>
      </c>
      <c r="D53" s="46"/>
      <c r="E53" s="69"/>
      <c r="F53" s="70"/>
      <c r="G53" s="70"/>
      <c r="H53" s="70"/>
      <c r="I53" s="70"/>
    </row>
    <row r="54" s="58" customFormat="true" ht="26.25" hidden="false" customHeight="true" outlineLevel="0" collapsed="false">
      <c r="A54" s="71"/>
      <c r="B54" s="72"/>
      <c r="C54" s="71"/>
      <c r="D54" s="71"/>
      <c r="E54" s="72"/>
      <c r="F54" s="72"/>
      <c r="G54" s="72"/>
      <c r="H54" s="72"/>
      <c r="I54" s="72"/>
    </row>
    <row r="55" s="58" customFormat="true" ht="26.25" hidden="false" customHeight="true" outlineLevel="0" collapsed="false">
      <c r="A55" s="71"/>
      <c r="B55" s="72"/>
      <c r="C55" s="71"/>
      <c r="D55" s="71"/>
      <c r="E55" s="72"/>
      <c r="F55" s="72"/>
      <c r="G55" s="72"/>
      <c r="H55" s="72"/>
      <c r="I55" s="72"/>
    </row>
    <row r="56" s="58" customFormat="true" ht="26.25" hidden="false" customHeight="true" outlineLevel="0" collapsed="false">
      <c r="A56" s="54" t="s">
        <v>24</v>
      </c>
      <c r="B56" s="55" t="s">
        <v>111</v>
      </c>
      <c r="C56" s="4"/>
      <c r="D56" s="4"/>
      <c r="E56" s="56"/>
      <c r="F56" s="57" t="s">
        <v>2</v>
      </c>
      <c r="G56" s="57"/>
      <c r="H56" s="57"/>
      <c r="I56" s="57"/>
    </row>
    <row r="57" s="58" customFormat="true" ht="26.25" hidden="false" customHeight="true" outlineLevel="0" collapsed="false">
      <c r="A57" s="59" t="s">
        <v>3</v>
      </c>
      <c r="B57" s="57" t="s">
        <v>4</v>
      </c>
      <c r="C57" s="8" t="s">
        <v>81</v>
      </c>
      <c r="D57" s="9" t="s">
        <v>6</v>
      </c>
      <c r="E57" s="60" t="s">
        <v>7</v>
      </c>
      <c r="F57" s="57" t="s">
        <v>8</v>
      </c>
      <c r="G57" s="57" t="s">
        <v>9</v>
      </c>
      <c r="H57" s="57" t="s">
        <v>10</v>
      </c>
      <c r="I57" s="57" t="s">
        <v>11</v>
      </c>
    </row>
    <row r="58" s="58" customFormat="true" ht="26.25" hidden="false" customHeight="true" outlineLevel="0" collapsed="false">
      <c r="A58" s="61" t="s">
        <v>0</v>
      </c>
      <c r="B58" s="12" t="s">
        <v>112</v>
      </c>
      <c r="C58" s="13" t="n">
        <v>7562000</v>
      </c>
      <c r="D58" s="14" t="n">
        <v>3781</v>
      </c>
      <c r="E58" s="62" t="n">
        <v>1965</v>
      </c>
      <c r="F58" s="63" t="s">
        <v>113</v>
      </c>
      <c r="G58" s="63" t="s">
        <v>114</v>
      </c>
      <c r="H58" s="63" t="s">
        <v>114</v>
      </c>
      <c r="I58" s="63" t="s">
        <v>22</v>
      </c>
    </row>
    <row r="59" s="58" customFormat="true" ht="26.25" hidden="false" customHeight="true" outlineLevel="0" collapsed="false">
      <c r="A59" s="18" t="s">
        <v>17</v>
      </c>
      <c r="B59" s="31" t="s">
        <v>115</v>
      </c>
      <c r="C59" s="20" t="n">
        <v>1374000</v>
      </c>
      <c r="D59" s="21" t="n">
        <v>687</v>
      </c>
      <c r="E59" s="65" t="s">
        <v>116</v>
      </c>
      <c r="F59" s="66" t="s">
        <v>13</v>
      </c>
      <c r="G59" s="66" t="s">
        <v>15</v>
      </c>
      <c r="H59" s="66" t="s">
        <v>15</v>
      </c>
      <c r="I59" s="66" t="s">
        <v>16</v>
      </c>
    </row>
    <row r="60" s="58" customFormat="true" ht="26.25" hidden="false" customHeight="true" outlineLevel="0" collapsed="false">
      <c r="A60" s="18" t="s">
        <v>88</v>
      </c>
      <c r="B60" s="31" t="s">
        <v>117</v>
      </c>
      <c r="C60" s="20" t="n">
        <v>1258000</v>
      </c>
      <c r="D60" s="21" t="n">
        <v>629</v>
      </c>
      <c r="E60" s="65" t="s">
        <v>116</v>
      </c>
      <c r="F60" s="66" t="s">
        <v>13</v>
      </c>
      <c r="G60" s="66" t="s">
        <v>15</v>
      </c>
      <c r="H60" s="66" t="s">
        <v>15</v>
      </c>
      <c r="I60" s="66" t="s">
        <v>118</v>
      </c>
    </row>
    <row r="61" s="58" customFormat="true" ht="26.25" hidden="false" customHeight="true" outlineLevel="0" collapsed="false">
      <c r="A61" s="18" t="s">
        <v>24</v>
      </c>
      <c r="B61" s="31" t="s">
        <v>119</v>
      </c>
      <c r="C61" s="20" t="n">
        <v>1392000</v>
      </c>
      <c r="D61" s="21" t="n">
        <v>696</v>
      </c>
      <c r="E61" s="65" t="s">
        <v>116</v>
      </c>
      <c r="F61" s="66" t="s">
        <v>13</v>
      </c>
      <c r="G61" s="66" t="s">
        <v>15</v>
      </c>
      <c r="H61" s="66" t="s">
        <v>15</v>
      </c>
      <c r="I61" s="66" t="s">
        <v>118</v>
      </c>
    </row>
    <row r="62" s="58" customFormat="true" ht="26.25" hidden="false" customHeight="true" outlineLevel="0" collapsed="false">
      <c r="A62" s="18" t="s">
        <v>26</v>
      </c>
      <c r="B62" s="34" t="s">
        <v>120</v>
      </c>
      <c r="C62" s="73" t="n">
        <v>486588.7</v>
      </c>
      <c r="D62" s="35"/>
      <c r="E62" s="74"/>
      <c r="F62" s="75"/>
      <c r="G62" s="75"/>
      <c r="H62" s="75"/>
      <c r="I62" s="75"/>
    </row>
    <row r="63" s="58" customFormat="true" ht="26.25" hidden="false" customHeight="true" outlineLevel="0" collapsed="false">
      <c r="A63" s="18" t="s">
        <v>29</v>
      </c>
      <c r="B63" s="34" t="s">
        <v>121</v>
      </c>
      <c r="C63" s="73" t="n">
        <v>15100</v>
      </c>
      <c r="D63" s="35"/>
      <c r="E63" s="74"/>
      <c r="F63" s="75"/>
      <c r="G63" s="75"/>
      <c r="H63" s="75"/>
      <c r="I63" s="75"/>
    </row>
    <row r="64" s="58" customFormat="true" ht="26.25" hidden="false" customHeight="true" outlineLevel="0" collapsed="false">
      <c r="A64" s="18" t="s">
        <v>31</v>
      </c>
      <c r="B64" s="28" t="s">
        <v>77</v>
      </c>
      <c r="C64" s="73" t="n">
        <v>48156</v>
      </c>
      <c r="D64" s="35"/>
      <c r="E64" s="74"/>
      <c r="F64" s="75"/>
      <c r="G64" s="75"/>
      <c r="H64" s="75"/>
      <c r="I64" s="75"/>
    </row>
    <row r="65" s="58" customFormat="true" ht="26.25" hidden="false" customHeight="true" outlineLevel="0" collapsed="false">
      <c r="A65" s="67" t="s">
        <v>33</v>
      </c>
      <c r="B65" s="68" t="s">
        <v>79</v>
      </c>
      <c r="C65" s="45" t="n">
        <v>850120</v>
      </c>
      <c r="D65" s="46"/>
      <c r="E65" s="69"/>
      <c r="F65" s="70"/>
      <c r="G65" s="70"/>
      <c r="H65" s="70"/>
      <c r="I65" s="70"/>
    </row>
    <row r="66" s="58" customFormat="true" ht="26.25" hidden="false" customHeight="true" outlineLevel="0" collapsed="false">
      <c r="A66" s="71"/>
      <c r="B66" s="72"/>
      <c r="C66" s="71"/>
      <c r="D66" s="71"/>
      <c r="E66" s="72"/>
      <c r="F66" s="72"/>
      <c r="G66" s="72"/>
      <c r="H66" s="72"/>
      <c r="I66" s="72"/>
    </row>
    <row r="67" s="58" customFormat="true" ht="26.25" hidden="false" customHeight="true" outlineLevel="0" collapsed="false">
      <c r="A67" s="71"/>
      <c r="B67" s="72"/>
      <c r="C67" s="71"/>
      <c r="D67" s="71"/>
      <c r="E67" s="72"/>
      <c r="F67" s="72"/>
      <c r="G67" s="72"/>
      <c r="H67" s="72"/>
      <c r="I67" s="72"/>
    </row>
    <row r="68" s="58" customFormat="true" ht="26.25" hidden="false" customHeight="true" outlineLevel="0" collapsed="false">
      <c r="A68" s="54" t="s">
        <v>26</v>
      </c>
      <c r="B68" s="55" t="s">
        <v>122</v>
      </c>
      <c r="C68" s="4"/>
      <c r="D68" s="4"/>
      <c r="E68" s="56"/>
      <c r="F68" s="57" t="s">
        <v>2</v>
      </c>
      <c r="G68" s="57"/>
      <c r="H68" s="57"/>
      <c r="I68" s="57"/>
    </row>
    <row r="69" s="58" customFormat="true" ht="26.25" hidden="false" customHeight="true" outlineLevel="0" collapsed="false">
      <c r="A69" s="76" t="s">
        <v>3</v>
      </c>
      <c r="B69" s="77" t="s">
        <v>4</v>
      </c>
      <c r="C69" s="78" t="s">
        <v>81</v>
      </c>
      <c r="D69" s="79" t="s">
        <v>6</v>
      </c>
      <c r="E69" s="80" t="s">
        <v>7</v>
      </c>
      <c r="F69" s="77" t="s">
        <v>8</v>
      </c>
      <c r="G69" s="77" t="s">
        <v>9</v>
      </c>
      <c r="H69" s="77" t="s">
        <v>10</v>
      </c>
      <c r="I69" s="77" t="s">
        <v>11</v>
      </c>
    </row>
    <row r="70" s="58" customFormat="true" ht="26.25" hidden="false" customHeight="true" outlineLevel="0" collapsed="false">
      <c r="A70" s="61" t="s">
        <v>0</v>
      </c>
      <c r="B70" s="12" t="s">
        <v>123</v>
      </c>
      <c r="C70" s="13" t="n">
        <v>8759960</v>
      </c>
      <c r="D70" s="14" t="n">
        <v>4379.98</v>
      </c>
      <c r="E70" s="62" t="n">
        <v>1985</v>
      </c>
      <c r="F70" s="63" t="s">
        <v>13</v>
      </c>
      <c r="G70" s="63" t="s">
        <v>124</v>
      </c>
      <c r="H70" s="63" t="s">
        <v>124</v>
      </c>
      <c r="I70" s="63" t="s">
        <v>22</v>
      </c>
    </row>
    <row r="71" s="58" customFormat="true" ht="26.25" hidden="false" customHeight="true" outlineLevel="0" collapsed="false">
      <c r="A71" s="18" t="s">
        <v>17</v>
      </c>
      <c r="B71" s="31" t="s">
        <v>120</v>
      </c>
      <c r="C71" s="20" t="n">
        <v>369107</v>
      </c>
      <c r="D71" s="21"/>
      <c r="E71" s="65"/>
      <c r="F71" s="66"/>
      <c r="G71" s="66"/>
      <c r="H71" s="66"/>
      <c r="I71" s="66"/>
      <c r="K71" s="81"/>
    </row>
    <row r="72" s="58" customFormat="true" ht="26.25" hidden="false" customHeight="true" outlineLevel="0" collapsed="false">
      <c r="A72" s="18" t="s">
        <v>88</v>
      </c>
      <c r="B72" s="31" t="s">
        <v>125</v>
      </c>
      <c r="C72" s="20" t="n">
        <v>12638</v>
      </c>
      <c r="D72" s="21"/>
      <c r="E72" s="65" t="n">
        <v>2008</v>
      </c>
      <c r="F72" s="66"/>
      <c r="G72" s="66"/>
      <c r="H72" s="66"/>
      <c r="I72" s="66"/>
    </row>
    <row r="73" s="58" customFormat="true" ht="26.25" hidden="false" customHeight="true" outlineLevel="0" collapsed="false">
      <c r="A73" s="18" t="s">
        <v>24</v>
      </c>
      <c r="B73" s="31" t="s">
        <v>126</v>
      </c>
      <c r="C73" s="20" t="n">
        <v>5300</v>
      </c>
      <c r="D73" s="21"/>
      <c r="E73" s="65" t="n">
        <v>2010</v>
      </c>
      <c r="F73" s="66"/>
      <c r="G73" s="66"/>
      <c r="H73" s="66"/>
      <c r="I73" s="66"/>
    </row>
    <row r="74" s="58" customFormat="true" ht="26.25" hidden="false" customHeight="true" outlineLevel="0" collapsed="false">
      <c r="A74" s="18" t="s">
        <v>26</v>
      </c>
      <c r="B74" s="31" t="s">
        <v>127</v>
      </c>
      <c r="C74" s="20" t="n">
        <v>11541.94</v>
      </c>
      <c r="D74" s="21"/>
      <c r="E74" s="65"/>
      <c r="F74" s="66"/>
      <c r="G74" s="66"/>
      <c r="H74" s="66"/>
      <c r="I74" s="66"/>
    </row>
    <row r="75" s="58" customFormat="true" ht="26.25" hidden="false" customHeight="true" outlineLevel="0" collapsed="false">
      <c r="A75" s="18" t="s">
        <v>29</v>
      </c>
      <c r="B75" s="39" t="s">
        <v>77</v>
      </c>
      <c r="C75" s="20" t="n">
        <v>123269.18</v>
      </c>
      <c r="D75" s="21"/>
      <c r="E75" s="65"/>
      <c r="F75" s="66"/>
      <c r="G75" s="66"/>
      <c r="H75" s="66"/>
      <c r="I75" s="66"/>
    </row>
    <row r="76" s="58" customFormat="true" ht="26.25" hidden="false" customHeight="true" outlineLevel="0" collapsed="false">
      <c r="A76" s="67" t="s">
        <v>31</v>
      </c>
      <c r="B76" s="68" t="s">
        <v>79</v>
      </c>
      <c r="C76" s="45" t="n">
        <v>230000</v>
      </c>
      <c r="D76" s="46"/>
      <c r="E76" s="69"/>
      <c r="F76" s="70"/>
      <c r="G76" s="70"/>
      <c r="H76" s="70"/>
      <c r="I76" s="70"/>
    </row>
    <row r="77" s="58" customFormat="true" ht="26.25" hidden="false" customHeight="true" outlineLevel="0" collapsed="false">
      <c r="A77" s="71" t="s">
        <v>128</v>
      </c>
      <c r="B77" s="72"/>
      <c r="C77" s="71"/>
      <c r="D77" s="71"/>
      <c r="E77" s="72"/>
      <c r="F77" s="72"/>
      <c r="G77" s="72"/>
      <c r="H77" s="72"/>
      <c r="I77" s="72"/>
    </row>
    <row r="78" s="58" customFormat="true" ht="26.25" hidden="false" customHeight="true" outlineLevel="0" collapsed="false">
      <c r="A78" s="71"/>
      <c r="B78" s="72"/>
      <c r="C78" s="71"/>
      <c r="D78" s="71"/>
      <c r="E78" s="72"/>
      <c r="F78" s="72"/>
      <c r="G78" s="72"/>
      <c r="H78" s="72"/>
      <c r="I78" s="72"/>
    </row>
    <row r="79" s="58" customFormat="true" ht="26.25" hidden="false" customHeight="true" outlineLevel="0" collapsed="false">
      <c r="A79" s="54" t="s">
        <v>29</v>
      </c>
      <c r="B79" s="55" t="s">
        <v>129</v>
      </c>
      <c r="C79" s="4"/>
      <c r="D79" s="4"/>
      <c r="E79" s="56"/>
      <c r="F79" s="57" t="s">
        <v>2</v>
      </c>
      <c r="G79" s="57"/>
      <c r="H79" s="57"/>
      <c r="I79" s="57"/>
    </row>
    <row r="80" s="58" customFormat="true" ht="26.25" hidden="false" customHeight="true" outlineLevel="0" collapsed="false">
      <c r="A80" s="59" t="s">
        <v>3</v>
      </c>
      <c r="B80" s="57" t="s">
        <v>4</v>
      </c>
      <c r="C80" s="8" t="s">
        <v>81</v>
      </c>
      <c r="D80" s="9" t="s">
        <v>6</v>
      </c>
      <c r="E80" s="60" t="s">
        <v>7</v>
      </c>
      <c r="F80" s="57" t="s">
        <v>8</v>
      </c>
      <c r="G80" s="57" t="s">
        <v>9</v>
      </c>
      <c r="H80" s="57" t="s">
        <v>10</v>
      </c>
      <c r="I80" s="57" t="s">
        <v>11</v>
      </c>
    </row>
    <row r="81" s="58" customFormat="true" ht="26.25" hidden="false" customHeight="true" outlineLevel="0" collapsed="false">
      <c r="A81" s="61" t="s">
        <v>0</v>
      </c>
      <c r="B81" s="12" t="s">
        <v>130</v>
      </c>
      <c r="C81" s="82" t="n">
        <v>2788700</v>
      </c>
      <c r="D81" s="14" t="n">
        <v>1394.35</v>
      </c>
      <c r="E81" s="62" t="s">
        <v>131</v>
      </c>
      <c r="F81" s="63" t="s">
        <v>13</v>
      </c>
      <c r="G81" s="63" t="s">
        <v>15</v>
      </c>
      <c r="H81" s="63" t="s">
        <v>15</v>
      </c>
      <c r="I81" s="63" t="s">
        <v>132</v>
      </c>
    </row>
    <row r="82" s="58" customFormat="true" ht="26.25" hidden="false" customHeight="true" outlineLevel="0" collapsed="false">
      <c r="A82" s="18" t="s">
        <v>17</v>
      </c>
      <c r="B82" s="19" t="s">
        <v>133</v>
      </c>
      <c r="C82" s="39" t="n">
        <v>663060</v>
      </c>
      <c r="D82" s="21" t="n">
        <v>331.53</v>
      </c>
      <c r="E82" s="65" t="s">
        <v>131</v>
      </c>
      <c r="F82" s="23" t="s">
        <v>13</v>
      </c>
      <c r="G82" s="23" t="s">
        <v>15</v>
      </c>
      <c r="H82" s="23" t="s">
        <v>15</v>
      </c>
      <c r="I82" s="66" t="s">
        <v>134</v>
      </c>
    </row>
    <row r="83" s="58" customFormat="true" ht="26.25" hidden="false" customHeight="true" outlineLevel="0" collapsed="false">
      <c r="A83" s="83" t="s">
        <v>88</v>
      </c>
      <c r="B83" s="84" t="s">
        <v>120</v>
      </c>
      <c r="C83" s="28" t="n">
        <v>49054.65</v>
      </c>
      <c r="D83" s="35"/>
      <c r="E83" s="74"/>
      <c r="F83" s="85"/>
      <c r="G83" s="85"/>
      <c r="H83" s="85"/>
      <c r="I83" s="75"/>
    </row>
    <row r="84" s="58" customFormat="true" ht="26.25" hidden="false" customHeight="true" outlineLevel="0" collapsed="false">
      <c r="A84" s="83" t="s">
        <v>24</v>
      </c>
      <c r="B84" s="28" t="s">
        <v>77</v>
      </c>
      <c r="C84" s="28" t="n">
        <v>36718.89</v>
      </c>
      <c r="D84" s="35"/>
      <c r="E84" s="74"/>
      <c r="F84" s="85"/>
      <c r="G84" s="85"/>
      <c r="H84" s="85"/>
      <c r="I84" s="75"/>
    </row>
    <row r="85" s="58" customFormat="true" ht="26.25" hidden="false" customHeight="true" outlineLevel="0" collapsed="false">
      <c r="A85" s="67" t="s">
        <v>26</v>
      </c>
      <c r="B85" s="68" t="s">
        <v>79</v>
      </c>
      <c r="C85" s="45" t="n">
        <f aca="false">162896.69+4696.14+10857.02+3962.45</f>
        <v>182412.3</v>
      </c>
      <c r="D85" s="46"/>
      <c r="E85" s="69"/>
      <c r="F85" s="70"/>
      <c r="G85" s="70"/>
      <c r="H85" s="70"/>
      <c r="I85" s="70"/>
    </row>
    <row r="86" s="58" customFormat="true" ht="26.25" hidden="false" customHeight="true" outlineLevel="0" collapsed="false">
      <c r="A86" s="71"/>
      <c r="B86" s="72"/>
      <c r="C86" s="71"/>
      <c r="D86" s="71"/>
      <c r="E86" s="72"/>
      <c r="F86" s="72"/>
      <c r="G86" s="72"/>
      <c r="H86" s="72"/>
      <c r="I86" s="72"/>
    </row>
    <row r="87" customFormat="false" ht="26.25" hidden="false" customHeight="true" outlineLevel="0" collapsed="false">
      <c r="A87" s="86"/>
      <c r="B87" s="50"/>
      <c r="C87" s="71"/>
      <c r="D87" s="71"/>
      <c r="E87" s="50"/>
      <c r="F87" s="50"/>
      <c r="G87" s="50"/>
      <c r="H87" s="50"/>
      <c r="I87" s="50"/>
    </row>
    <row r="88" s="58" customFormat="true" ht="26.25" hidden="false" customHeight="true" outlineLevel="0" collapsed="false">
      <c r="A88" s="54" t="s">
        <v>31</v>
      </c>
      <c r="B88" s="87" t="s">
        <v>135</v>
      </c>
      <c r="C88" s="4"/>
      <c r="D88" s="4"/>
      <c r="E88" s="56"/>
      <c r="F88" s="57" t="s">
        <v>2</v>
      </c>
      <c r="G88" s="57"/>
      <c r="H88" s="57"/>
      <c r="I88" s="57"/>
    </row>
    <row r="89" s="58" customFormat="true" ht="26.25" hidden="false" customHeight="true" outlineLevel="0" collapsed="false">
      <c r="A89" s="59" t="s">
        <v>3</v>
      </c>
      <c r="B89" s="57" t="s">
        <v>4</v>
      </c>
      <c r="C89" s="8" t="s">
        <v>81</v>
      </c>
      <c r="D89" s="9" t="s">
        <v>6</v>
      </c>
      <c r="E89" s="60" t="s">
        <v>7</v>
      </c>
      <c r="F89" s="57" t="s">
        <v>8</v>
      </c>
      <c r="G89" s="57" t="s">
        <v>9</v>
      </c>
      <c r="H89" s="57" t="s">
        <v>10</v>
      </c>
      <c r="I89" s="57" t="s">
        <v>11</v>
      </c>
    </row>
    <row r="90" s="58" customFormat="true" ht="26.25" hidden="false" customHeight="true" outlineLevel="0" collapsed="false">
      <c r="A90" s="61" t="s">
        <v>0</v>
      </c>
      <c r="B90" s="12" t="s">
        <v>136</v>
      </c>
      <c r="C90" s="13" t="n">
        <v>2324000</v>
      </c>
      <c r="D90" s="14" t="n">
        <v>1162</v>
      </c>
      <c r="E90" s="62" t="n">
        <v>2001</v>
      </c>
      <c r="F90" s="63" t="s">
        <v>137</v>
      </c>
      <c r="G90" s="63" t="s">
        <v>138</v>
      </c>
      <c r="H90" s="63" t="s">
        <v>139</v>
      </c>
      <c r="I90" s="63" t="s">
        <v>140</v>
      </c>
    </row>
    <row r="91" s="58" customFormat="true" ht="26.25" hidden="false" customHeight="true" outlineLevel="0" collapsed="false">
      <c r="A91" s="18" t="s">
        <v>17</v>
      </c>
      <c r="B91" s="31" t="s">
        <v>141</v>
      </c>
      <c r="C91" s="20" t="n">
        <v>600000</v>
      </c>
      <c r="D91" s="21" t="n">
        <v>143.8</v>
      </c>
      <c r="E91" s="65" t="n">
        <v>2011</v>
      </c>
      <c r="F91" s="66" t="s">
        <v>142</v>
      </c>
      <c r="G91" s="66" t="s">
        <v>143</v>
      </c>
      <c r="H91" s="66" t="s">
        <v>144</v>
      </c>
      <c r="I91" s="66" t="s">
        <v>145</v>
      </c>
    </row>
    <row r="92" s="58" customFormat="true" ht="26.25" hidden="false" customHeight="true" outlineLevel="0" collapsed="false">
      <c r="A92" s="67" t="s">
        <v>88</v>
      </c>
      <c r="B92" s="68" t="s">
        <v>146</v>
      </c>
      <c r="C92" s="45" t="n">
        <v>1046000</v>
      </c>
      <c r="D92" s="46" t="n">
        <v>523</v>
      </c>
      <c r="E92" s="69" t="s">
        <v>147</v>
      </c>
      <c r="F92" s="70" t="s">
        <v>148</v>
      </c>
      <c r="G92" s="70" t="s">
        <v>51</v>
      </c>
      <c r="H92" s="70" t="s">
        <v>51</v>
      </c>
      <c r="I92" s="70" t="s">
        <v>16</v>
      </c>
    </row>
    <row r="93" customFormat="false" ht="26.25" hidden="false" customHeight="true" outlineLevel="0" collapsed="false">
      <c r="A93" s="86"/>
      <c r="B93" s="50"/>
      <c r="C93" s="71"/>
      <c r="D93" s="71"/>
      <c r="E93" s="50"/>
      <c r="F93" s="50"/>
      <c r="G93" s="50"/>
      <c r="H93" s="50"/>
      <c r="I93" s="50"/>
    </row>
    <row r="94" customFormat="false" ht="26.25" hidden="false" customHeight="true" outlineLevel="0" collapsed="false">
      <c r="A94" s="86"/>
      <c r="B94" s="50"/>
      <c r="C94" s="71"/>
      <c r="D94" s="71"/>
      <c r="E94" s="50"/>
      <c r="F94" s="50"/>
      <c r="G94" s="50"/>
      <c r="H94" s="50"/>
      <c r="I94" s="50"/>
    </row>
    <row r="95" s="58" customFormat="true" ht="26.25" hidden="false" customHeight="true" outlineLevel="0" collapsed="false">
      <c r="A95" s="54" t="s">
        <v>33</v>
      </c>
      <c r="B95" s="55" t="s">
        <v>149</v>
      </c>
      <c r="C95" s="4"/>
      <c r="D95" s="4"/>
      <c r="E95" s="56"/>
      <c r="F95" s="57" t="s">
        <v>2</v>
      </c>
      <c r="G95" s="57"/>
      <c r="H95" s="57"/>
      <c r="I95" s="57"/>
    </row>
    <row r="96" s="58" customFormat="true" ht="26.25" hidden="false" customHeight="true" outlineLevel="0" collapsed="false">
      <c r="A96" s="59" t="s">
        <v>3</v>
      </c>
      <c r="B96" s="57" t="s">
        <v>4</v>
      </c>
      <c r="C96" s="8" t="s">
        <v>150</v>
      </c>
      <c r="D96" s="9" t="s">
        <v>6</v>
      </c>
      <c r="E96" s="60" t="s">
        <v>7</v>
      </c>
      <c r="F96" s="57" t="s">
        <v>8</v>
      </c>
      <c r="G96" s="57" t="s">
        <v>9</v>
      </c>
      <c r="H96" s="57" t="s">
        <v>10</v>
      </c>
      <c r="I96" s="57" t="s">
        <v>11</v>
      </c>
    </row>
    <row r="97" s="58" customFormat="true" ht="26.25" hidden="false" customHeight="true" outlineLevel="0" collapsed="false">
      <c r="A97" s="61" t="s">
        <v>0</v>
      </c>
      <c r="B97" s="12" t="s">
        <v>151</v>
      </c>
      <c r="C97" s="88" t="n">
        <f aca="false">D97*2000</f>
        <v>312080</v>
      </c>
      <c r="D97" s="14" t="n">
        <v>156.04</v>
      </c>
      <c r="E97" s="62" t="n">
        <v>1858</v>
      </c>
      <c r="F97" s="63" t="s">
        <v>13</v>
      </c>
      <c r="G97" s="63" t="s">
        <v>15</v>
      </c>
      <c r="H97" s="63" t="s">
        <v>15</v>
      </c>
      <c r="I97" s="63" t="s">
        <v>22</v>
      </c>
    </row>
    <row r="98" s="58" customFormat="true" ht="26.25" hidden="false" customHeight="true" outlineLevel="0" collapsed="false">
      <c r="A98" s="18" t="s">
        <v>17</v>
      </c>
      <c r="B98" s="31" t="s">
        <v>152</v>
      </c>
      <c r="C98" s="39" t="n">
        <f aca="false">D98*2000</f>
        <v>314520</v>
      </c>
      <c r="D98" s="21" t="n">
        <v>157.26</v>
      </c>
      <c r="E98" s="65" t="n">
        <v>1865</v>
      </c>
      <c r="F98" s="66" t="s">
        <v>13</v>
      </c>
      <c r="G98" s="66" t="s">
        <v>15</v>
      </c>
      <c r="H98" s="66" t="s">
        <v>15</v>
      </c>
      <c r="I98" s="66" t="s">
        <v>22</v>
      </c>
    </row>
    <row r="99" s="58" customFormat="true" ht="26.25" hidden="false" customHeight="true" outlineLevel="0" collapsed="false">
      <c r="A99" s="18" t="s">
        <v>88</v>
      </c>
      <c r="B99" s="31" t="s">
        <v>153</v>
      </c>
      <c r="C99" s="39" t="n">
        <f aca="false">D99*2000</f>
        <v>444080</v>
      </c>
      <c r="D99" s="21" t="n">
        <f aca="false">222.04</f>
        <v>222.04</v>
      </c>
      <c r="E99" s="65" t="n">
        <v>1870</v>
      </c>
      <c r="F99" s="66" t="s">
        <v>13</v>
      </c>
      <c r="G99" s="66" t="s">
        <v>15</v>
      </c>
      <c r="H99" s="66" t="s">
        <v>15</v>
      </c>
      <c r="I99" s="66" t="s">
        <v>22</v>
      </c>
    </row>
    <row r="100" s="58" customFormat="true" ht="26.25" hidden="false" customHeight="true" outlineLevel="0" collapsed="false">
      <c r="A100" s="18" t="s">
        <v>24</v>
      </c>
      <c r="B100" s="31" t="s">
        <v>154</v>
      </c>
      <c r="C100" s="39" t="n">
        <f aca="false">D100*2000</f>
        <v>543840</v>
      </c>
      <c r="D100" s="21" t="n">
        <v>271.92</v>
      </c>
      <c r="E100" s="65" t="n">
        <v>1875</v>
      </c>
      <c r="F100" s="66" t="s">
        <v>13</v>
      </c>
      <c r="G100" s="66" t="s">
        <v>15</v>
      </c>
      <c r="H100" s="66" t="s">
        <v>15</v>
      </c>
      <c r="I100" s="66" t="s">
        <v>22</v>
      </c>
    </row>
    <row r="101" s="58" customFormat="true" ht="26.25" hidden="false" customHeight="true" outlineLevel="0" collapsed="false">
      <c r="A101" s="18" t="s">
        <v>26</v>
      </c>
      <c r="B101" s="31" t="s">
        <v>155</v>
      </c>
      <c r="C101" s="39" t="n">
        <f aca="false">D101*2000</f>
        <v>391100</v>
      </c>
      <c r="D101" s="21" t="n">
        <v>195.55</v>
      </c>
      <c r="E101" s="65" t="n">
        <v>1882</v>
      </c>
      <c r="F101" s="66" t="s">
        <v>13</v>
      </c>
      <c r="G101" s="66" t="s">
        <v>15</v>
      </c>
      <c r="H101" s="66" t="s">
        <v>15</v>
      </c>
      <c r="I101" s="66" t="s">
        <v>22</v>
      </c>
    </row>
    <row r="102" s="58" customFormat="true" ht="26.25" hidden="false" customHeight="true" outlineLevel="0" collapsed="false">
      <c r="A102" s="18" t="s">
        <v>29</v>
      </c>
      <c r="B102" s="31" t="s">
        <v>156</v>
      </c>
      <c r="C102" s="39" t="n">
        <f aca="false">D102*2000</f>
        <v>556360</v>
      </c>
      <c r="D102" s="21" t="n">
        <v>278.18</v>
      </c>
      <c r="E102" s="65" t="n">
        <v>1912</v>
      </c>
      <c r="F102" s="66" t="s">
        <v>13</v>
      </c>
      <c r="G102" s="66" t="s">
        <v>15</v>
      </c>
      <c r="H102" s="66" t="s">
        <v>15</v>
      </c>
      <c r="I102" s="66" t="s">
        <v>157</v>
      </c>
    </row>
    <row r="103" s="58" customFormat="true" ht="26.25" hidden="false" customHeight="true" outlineLevel="0" collapsed="false">
      <c r="A103" s="18" t="s">
        <v>31</v>
      </c>
      <c r="B103" s="31" t="s">
        <v>158</v>
      </c>
      <c r="C103" s="39" t="n">
        <f aca="false">D103*2000</f>
        <v>398940</v>
      </c>
      <c r="D103" s="21" t="n">
        <v>199.47</v>
      </c>
      <c r="E103" s="65" t="n">
        <v>1880</v>
      </c>
      <c r="F103" s="66" t="s">
        <v>13</v>
      </c>
      <c r="G103" s="66" t="s">
        <v>15</v>
      </c>
      <c r="H103" s="66" t="s">
        <v>15</v>
      </c>
      <c r="I103" s="66" t="s">
        <v>22</v>
      </c>
    </row>
    <row r="104" s="58" customFormat="true" ht="26.25" hidden="false" customHeight="true" outlineLevel="0" collapsed="false">
      <c r="A104" s="18" t="s">
        <v>33</v>
      </c>
      <c r="B104" s="31" t="s">
        <v>159</v>
      </c>
      <c r="C104" s="39" t="n">
        <f aca="false">D104*2000</f>
        <v>516060</v>
      </c>
      <c r="D104" s="21" t="n">
        <v>258.03</v>
      </c>
      <c r="E104" s="65" t="n">
        <v>1892</v>
      </c>
      <c r="F104" s="66" t="s">
        <v>13</v>
      </c>
      <c r="G104" s="66" t="s">
        <v>15</v>
      </c>
      <c r="H104" s="66" t="s">
        <v>15</v>
      </c>
      <c r="I104" s="66" t="s">
        <v>22</v>
      </c>
    </row>
    <row r="105" s="58" customFormat="true" ht="26.25" hidden="false" customHeight="true" outlineLevel="0" collapsed="false">
      <c r="A105" s="18" t="s">
        <v>37</v>
      </c>
      <c r="B105" s="31" t="s">
        <v>160</v>
      </c>
      <c r="C105" s="39" t="n">
        <f aca="false">D105*2000</f>
        <v>268960</v>
      </c>
      <c r="D105" s="21" t="n">
        <v>134.48</v>
      </c>
      <c r="E105" s="65" t="n">
        <v>1830</v>
      </c>
      <c r="F105" s="66" t="s">
        <v>13</v>
      </c>
      <c r="G105" s="66" t="s">
        <v>15</v>
      </c>
      <c r="H105" s="66" t="s">
        <v>161</v>
      </c>
      <c r="I105" s="66" t="s">
        <v>16</v>
      </c>
    </row>
    <row r="106" s="58" customFormat="true" ht="26.25" hidden="false" customHeight="true" outlineLevel="0" collapsed="false">
      <c r="A106" s="18" t="s">
        <v>39</v>
      </c>
      <c r="B106" s="31" t="s">
        <v>162</v>
      </c>
      <c r="C106" s="39" t="n">
        <f aca="false">D106*2000</f>
        <v>407500</v>
      </c>
      <c r="D106" s="21" t="n">
        <v>203.75</v>
      </c>
      <c r="E106" s="65" t="n">
        <v>1841</v>
      </c>
      <c r="F106" s="66" t="s">
        <v>13</v>
      </c>
      <c r="G106" s="66" t="s">
        <v>15</v>
      </c>
      <c r="H106" s="66" t="s">
        <v>15</v>
      </c>
      <c r="I106" s="66" t="s">
        <v>22</v>
      </c>
    </row>
    <row r="107" s="58" customFormat="true" ht="26.25" hidden="false" customHeight="true" outlineLevel="0" collapsed="false">
      <c r="A107" s="18" t="s">
        <v>41</v>
      </c>
      <c r="B107" s="31" t="s">
        <v>163</v>
      </c>
      <c r="C107" s="39" t="n">
        <f aca="false">D107*2000</f>
        <v>486820</v>
      </c>
      <c r="D107" s="21" t="n">
        <v>243.41</v>
      </c>
      <c r="E107" s="65" t="n">
        <v>1910</v>
      </c>
      <c r="F107" s="66" t="s">
        <v>13</v>
      </c>
      <c r="G107" s="66" t="s">
        <v>15</v>
      </c>
      <c r="H107" s="66" t="s">
        <v>51</v>
      </c>
      <c r="I107" s="66" t="s">
        <v>94</v>
      </c>
    </row>
    <row r="108" s="58" customFormat="true" ht="26.25" hidden="false" customHeight="true" outlineLevel="0" collapsed="false">
      <c r="A108" s="18" t="s">
        <v>44</v>
      </c>
      <c r="B108" s="31" t="s">
        <v>164</v>
      </c>
      <c r="C108" s="39" t="n">
        <f aca="false">D108*2000</f>
        <v>212340</v>
      </c>
      <c r="D108" s="21" t="n">
        <v>106.17</v>
      </c>
      <c r="E108" s="65" t="n">
        <v>1860</v>
      </c>
      <c r="F108" s="66" t="s">
        <v>13</v>
      </c>
      <c r="G108" s="66" t="s">
        <v>15</v>
      </c>
      <c r="H108" s="66" t="s">
        <v>51</v>
      </c>
      <c r="I108" s="66" t="s">
        <v>94</v>
      </c>
    </row>
    <row r="109" s="58" customFormat="true" ht="26.25" hidden="false" customHeight="true" outlineLevel="0" collapsed="false">
      <c r="A109" s="18" t="s">
        <v>47</v>
      </c>
      <c r="B109" s="31" t="s">
        <v>165</v>
      </c>
      <c r="C109" s="39" t="n">
        <f aca="false">D109*2000</f>
        <v>256700</v>
      </c>
      <c r="D109" s="21" t="n">
        <v>128.35</v>
      </c>
      <c r="E109" s="65" t="n">
        <v>1890</v>
      </c>
      <c r="F109" s="66" t="s">
        <v>13</v>
      </c>
      <c r="G109" s="66" t="s">
        <v>15</v>
      </c>
      <c r="H109" s="66" t="s">
        <v>51</v>
      </c>
      <c r="I109" s="66" t="s">
        <v>94</v>
      </c>
    </row>
    <row r="110" s="58" customFormat="true" ht="26.25" hidden="false" customHeight="true" outlineLevel="0" collapsed="false">
      <c r="A110" s="18" t="s">
        <v>49</v>
      </c>
      <c r="B110" s="31" t="s">
        <v>166</v>
      </c>
      <c r="C110" s="39" t="n">
        <f aca="false">D110*2000</f>
        <v>458060</v>
      </c>
      <c r="D110" s="21" t="n">
        <v>229.03</v>
      </c>
      <c r="E110" s="65" t="n">
        <v>1872</v>
      </c>
      <c r="F110" s="66" t="s">
        <v>13</v>
      </c>
      <c r="G110" s="66" t="s">
        <v>15</v>
      </c>
      <c r="H110" s="66" t="s">
        <v>51</v>
      </c>
      <c r="I110" s="66" t="s">
        <v>94</v>
      </c>
    </row>
    <row r="111" s="58" customFormat="true" ht="26.25" hidden="false" customHeight="true" outlineLevel="0" collapsed="false">
      <c r="A111" s="18" t="s">
        <v>52</v>
      </c>
      <c r="B111" s="31" t="s">
        <v>167</v>
      </c>
      <c r="C111" s="39" t="n">
        <f aca="false">D111*2000</f>
        <v>228600</v>
      </c>
      <c r="D111" s="21" t="n">
        <v>114.3</v>
      </c>
      <c r="E111" s="65" t="n">
        <v>1870</v>
      </c>
      <c r="F111" s="66" t="s">
        <v>13</v>
      </c>
      <c r="G111" s="66" t="s">
        <v>15</v>
      </c>
      <c r="H111" s="66" t="s">
        <v>51</v>
      </c>
      <c r="I111" s="66" t="s">
        <v>94</v>
      </c>
    </row>
    <row r="112" s="58" customFormat="true" ht="26.25" hidden="false" customHeight="true" outlineLevel="0" collapsed="false">
      <c r="A112" s="18" t="s">
        <v>55</v>
      </c>
      <c r="B112" s="31" t="s">
        <v>168</v>
      </c>
      <c r="C112" s="39" t="n">
        <f aca="false">D112*2000</f>
        <v>240580</v>
      </c>
      <c r="D112" s="21" t="n">
        <v>120.29</v>
      </c>
      <c r="E112" s="65" t="n">
        <v>1909</v>
      </c>
      <c r="F112" s="66" t="s">
        <v>13</v>
      </c>
      <c r="G112" s="66" t="s">
        <v>15</v>
      </c>
      <c r="H112" s="66" t="s">
        <v>15</v>
      </c>
      <c r="I112" s="66" t="s">
        <v>22</v>
      </c>
    </row>
    <row r="113" s="58" customFormat="true" ht="26.25" hidden="false" customHeight="true" outlineLevel="0" collapsed="false">
      <c r="A113" s="18" t="s">
        <v>58</v>
      </c>
      <c r="B113" s="19" t="s">
        <v>169</v>
      </c>
      <c r="C113" s="39" t="n">
        <f aca="false">D113*2000</f>
        <v>1335380</v>
      </c>
      <c r="D113" s="21" t="n">
        <v>667.69</v>
      </c>
      <c r="E113" s="65" t="n">
        <v>1895</v>
      </c>
      <c r="F113" s="66" t="s">
        <v>92</v>
      </c>
      <c r="G113" s="66" t="s">
        <v>93</v>
      </c>
      <c r="H113" s="66" t="s">
        <v>170</v>
      </c>
      <c r="I113" s="66" t="s">
        <v>171</v>
      </c>
    </row>
    <row r="114" s="58" customFormat="true" ht="26.25" hidden="false" customHeight="true" outlineLevel="0" collapsed="false">
      <c r="A114" s="18" t="s">
        <v>60</v>
      </c>
      <c r="B114" s="89" t="s">
        <v>172</v>
      </c>
      <c r="C114" s="39" t="n">
        <f aca="false">D114*2000</f>
        <v>328000</v>
      </c>
      <c r="D114" s="21" t="n">
        <v>164</v>
      </c>
      <c r="E114" s="65"/>
      <c r="F114" s="66" t="s">
        <v>13</v>
      </c>
      <c r="G114" s="66" t="s">
        <v>102</v>
      </c>
      <c r="H114" s="66" t="s">
        <v>51</v>
      </c>
      <c r="I114" s="75" t="s">
        <v>22</v>
      </c>
    </row>
    <row r="115" s="58" customFormat="true" ht="26.25" hidden="false" customHeight="true" outlineLevel="0" collapsed="false">
      <c r="A115" s="18" t="s">
        <v>62</v>
      </c>
      <c r="B115" s="90" t="s">
        <v>173</v>
      </c>
      <c r="C115" s="39" t="n">
        <f aca="false">D115*2000</f>
        <v>195920</v>
      </c>
      <c r="D115" s="91" t="n">
        <v>97.96</v>
      </c>
      <c r="E115" s="92" t="n">
        <v>1900</v>
      </c>
      <c r="F115" s="91" t="s">
        <v>174</v>
      </c>
      <c r="G115" s="91" t="s">
        <v>15</v>
      </c>
      <c r="H115" s="91" t="s">
        <v>15</v>
      </c>
      <c r="I115" s="91" t="s">
        <v>118</v>
      </c>
    </row>
    <row r="116" s="58" customFormat="true" ht="26.25" hidden="false" customHeight="true" outlineLevel="0" collapsed="false">
      <c r="A116" s="18" t="s">
        <v>64</v>
      </c>
      <c r="B116" s="90" t="s">
        <v>175</v>
      </c>
      <c r="C116" s="39" t="n">
        <f aca="false">D116*2000</f>
        <v>111060</v>
      </c>
      <c r="D116" s="91" t="n">
        <v>55.53</v>
      </c>
      <c r="E116" s="92" t="n">
        <v>1900</v>
      </c>
      <c r="F116" s="91" t="s">
        <v>174</v>
      </c>
      <c r="G116" s="91" t="s">
        <v>15</v>
      </c>
      <c r="H116" s="91" t="s">
        <v>15</v>
      </c>
      <c r="I116" s="91" t="s">
        <v>118</v>
      </c>
    </row>
    <row r="117" s="58" customFormat="true" ht="26.25" hidden="false" customHeight="true" outlineLevel="0" collapsed="false">
      <c r="A117" s="18" t="s">
        <v>68</v>
      </c>
      <c r="B117" s="90" t="s">
        <v>176</v>
      </c>
      <c r="C117" s="39" t="n">
        <f aca="false">D117*2000</f>
        <v>111060</v>
      </c>
      <c r="D117" s="91" t="n">
        <v>55.53</v>
      </c>
      <c r="E117" s="92" t="n">
        <v>1900</v>
      </c>
      <c r="F117" s="91" t="s">
        <v>174</v>
      </c>
      <c r="G117" s="91" t="s">
        <v>15</v>
      </c>
      <c r="H117" s="91" t="s">
        <v>15</v>
      </c>
      <c r="I117" s="91" t="s">
        <v>118</v>
      </c>
    </row>
    <row r="118" s="58" customFormat="true" ht="26.25" hidden="false" customHeight="true" outlineLevel="0" collapsed="false">
      <c r="A118" s="18" t="s">
        <v>70</v>
      </c>
      <c r="B118" s="90" t="s">
        <v>177</v>
      </c>
      <c r="C118" s="39" t="n">
        <f aca="false">D118*2000</f>
        <v>124940</v>
      </c>
      <c r="D118" s="91" t="n">
        <v>62.47</v>
      </c>
      <c r="E118" s="92" t="n">
        <v>1900</v>
      </c>
      <c r="F118" s="91" t="s">
        <v>174</v>
      </c>
      <c r="G118" s="91" t="s">
        <v>15</v>
      </c>
      <c r="H118" s="91" t="s">
        <v>15</v>
      </c>
      <c r="I118" s="91" t="s">
        <v>118</v>
      </c>
    </row>
    <row r="119" s="58" customFormat="true" ht="26.25" hidden="false" customHeight="true" outlineLevel="0" collapsed="false">
      <c r="A119" s="18" t="s">
        <v>72</v>
      </c>
      <c r="B119" s="90" t="s">
        <v>178</v>
      </c>
      <c r="C119" s="39" t="n">
        <f aca="false">D119*2000</f>
        <v>141480</v>
      </c>
      <c r="D119" s="91" t="n">
        <v>70.74</v>
      </c>
      <c r="E119" s="92" t="n">
        <v>1900</v>
      </c>
      <c r="F119" s="91" t="s">
        <v>174</v>
      </c>
      <c r="G119" s="91" t="s">
        <v>15</v>
      </c>
      <c r="H119" s="91" t="s">
        <v>15</v>
      </c>
      <c r="I119" s="91" t="s">
        <v>118</v>
      </c>
    </row>
    <row r="120" s="58" customFormat="true" ht="26.25" hidden="false" customHeight="true" outlineLevel="0" collapsed="false">
      <c r="A120" s="18" t="s">
        <v>74</v>
      </c>
      <c r="B120" s="90" t="s">
        <v>179</v>
      </c>
      <c r="C120" s="39" t="n">
        <f aca="false">D120*2000</f>
        <v>117820</v>
      </c>
      <c r="D120" s="91" t="n">
        <v>58.91</v>
      </c>
      <c r="E120" s="92" t="n">
        <v>1900</v>
      </c>
      <c r="F120" s="91" t="s">
        <v>174</v>
      </c>
      <c r="G120" s="91" t="s">
        <v>15</v>
      </c>
      <c r="H120" s="91" t="s">
        <v>15</v>
      </c>
      <c r="I120" s="91" t="s">
        <v>118</v>
      </c>
      <c r="J120" s="81"/>
    </row>
    <row r="121" s="58" customFormat="true" ht="26.25" hidden="false" customHeight="true" outlineLevel="0" collapsed="false">
      <c r="A121" s="18" t="s">
        <v>76</v>
      </c>
      <c r="B121" s="90" t="s">
        <v>180</v>
      </c>
      <c r="C121" s="39" t="n">
        <f aca="false">D121*2000</f>
        <v>150740</v>
      </c>
      <c r="D121" s="91" t="n">
        <v>75.37</v>
      </c>
      <c r="E121" s="92" t="n">
        <v>1900</v>
      </c>
      <c r="F121" s="91" t="s">
        <v>174</v>
      </c>
      <c r="G121" s="91" t="s">
        <v>15</v>
      </c>
      <c r="H121" s="91" t="s">
        <v>15</v>
      </c>
      <c r="I121" s="91" t="s">
        <v>118</v>
      </c>
    </row>
    <row r="122" s="58" customFormat="true" ht="26.25" hidden="false" customHeight="true" outlineLevel="0" collapsed="false">
      <c r="A122" s="18" t="s">
        <v>78</v>
      </c>
      <c r="B122" s="90" t="s">
        <v>181</v>
      </c>
      <c r="C122" s="39" t="n">
        <f aca="false">D122*2000</f>
        <v>127680</v>
      </c>
      <c r="D122" s="91" t="n">
        <v>63.84</v>
      </c>
      <c r="E122" s="92" t="n">
        <v>1900</v>
      </c>
      <c r="F122" s="91" t="s">
        <v>174</v>
      </c>
      <c r="G122" s="91" t="s">
        <v>15</v>
      </c>
      <c r="H122" s="91" t="s">
        <v>15</v>
      </c>
      <c r="I122" s="91" t="s">
        <v>118</v>
      </c>
    </row>
    <row r="123" s="58" customFormat="true" ht="26.25" hidden="false" customHeight="true" outlineLevel="0" collapsed="false">
      <c r="A123" s="18" t="s">
        <v>182</v>
      </c>
      <c r="B123" s="90" t="s">
        <v>183</v>
      </c>
      <c r="C123" s="39" t="n">
        <f aca="false">D123*2000</f>
        <v>145480</v>
      </c>
      <c r="D123" s="91" t="n">
        <v>72.74</v>
      </c>
      <c r="E123" s="92" t="n">
        <v>1900</v>
      </c>
      <c r="F123" s="91" t="s">
        <v>174</v>
      </c>
      <c r="G123" s="91" t="s">
        <v>15</v>
      </c>
      <c r="H123" s="91" t="s">
        <v>15</v>
      </c>
      <c r="I123" s="91" t="s">
        <v>118</v>
      </c>
    </row>
    <row r="124" s="58" customFormat="true" ht="26.25" hidden="false" customHeight="true" outlineLevel="0" collapsed="false">
      <c r="A124" s="18" t="s">
        <v>184</v>
      </c>
      <c r="B124" s="90" t="s">
        <v>185</v>
      </c>
      <c r="C124" s="39" t="n">
        <f aca="false">D124*2000</f>
        <v>131720</v>
      </c>
      <c r="D124" s="91" t="n">
        <v>65.86</v>
      </c>
      <c r="E124" s="92" t="n">
        <v>1900</v>
      </c>
      <c r="F124" s="91" t="s">
        <v>174</v>
      </c>
      <c r="G124" s="91" t="s">
        <v>15</v>
      </c>
      <c r="H124" s="91" t="s">
        <v>15</v>
      </c>
      <c r="I124" s="91" t="s">
        <v>118</v>
      </c>
    </row>
    <row r="125" s="58" customFormat="true" ht="26.25" hidden="false" customHeight="true" outlineLevel="0" collapsed="false">
      <c r="A125" s="18" t="s">
        <v>186</v>
      </c>
      <c r="B125" s="90" t="s">
        <v>187</v>
      </c>
      <c r="C125" s="39" t="n">
        <f aca="false">D125*2000</f>
        <v>116080</v>
      </c>
      <c r="D125" s="91" t="n">
        <v>58.04</v>
      </c>
      <c r="E125" s="92" t="n">
        <v>1900</v>
      </c>
      <c r="F125" s="91" t="s">
        <v>174</v>
      </c>
      <c r="G125" s="91" t="s">
        <v>15</v>
      </c>
      <c r="H125" s="91" t="s">
        <v>15</v>
      </c>
      <c r="I125" s="91" t="s">
        <v>118</v>
      </c>
    </row>
    <row r="126" s="58" customFormat="true" ht="26.25" hidden="false" customHeight="true" outlineLevel="0" collapsed="false">
      <c r="A126" s="18" t="s">
        <v>188</v>
      </c>
      <c r="B126" s="93" t="s">
        <v>189</v>
      </c>
      <c r="C126" s="39" t="n">
        <f aca="false">D126*2000</f>
        <v>822000</v>
      </c>
      <c r="D126" s="91" t="n">
        <v>411</v>
      </c>
      <c r="E126" s="92" t="n">
        <v>1900</v>
      </c>
      <c r="F126" s="91" t="s">
        <v>174</v>
      </c>
      <c r="G126" s="91" t="s">
        <v>15</v>
      </c>
      <c r="H126" s="91" t="s">
        <v>15</v>
      </c>
      <c r="I126" s="94" t="s">
        <v>22</v>
      </c>
    </row>
    <row r="127" s="58" customFormat="true" ht="26.25" hidden="false" customHeight="true" outlineLevel="0" collapsed="false">
      <c r="A127" s="18" t="s">
        <v>190</v>
      </c>
      <c r="B127" s="95" t="s">
        <v>191</v>
      </c>
      <c r="C127" s="39" t="n">
        <f aca="false">D127*2000</f>
        <v>414000</v>
      </c>
      <c r="D127" s="91" t="n">
        <v>207</v>
      </c>
      <c r="E127" s="92" t="n">
        <v>1870</v>
      </c>
      <c r="F127" s="91" t="s">
        <v>192</v>
      </c>
      <c r="G127" s="91" t="s">
        <v>15</v>
      </c>
      <c r="H127" s="91" t="s">
        <v>15</v>
      </c>
      <c r="I127" s="94" t="s">
        <v>16</v>
      </c>
    </row>
    <row r="128" s="58" customFormat="true" ht="26.25" hidden="false" customHeight="true" outlineLevel="0" collapsed="false">
      <c r="A128" s="18" t="s">
        <v>193</v>
      </c>
      <c r="B128" s="93" t="s">
        <v>194</v>
      </c>
      <c r="C128" s="39" t="n">
        <f aca="false">D128*2000</f>
        <v>572000</v>
      </c>
      <c r="D128" s="91" t="n">
        <v>286</v>
      </c>
      <c r="E128" s="92" t="n">
        <v>1900</v>
      </c>
      <c r="F128" s="91" t="s">
        <v>174</v>
      </c>
      <c r="G128" s="91" t="s">
        <v>15</v>
      </c>
      <c r="H128" s="91" t="s">
        <v>15</v>
      </c>
      <c r="I128" s="94" t="s">
        <v>22</v>
      </c>
    </row>
    <row r="129" s="58" customFormat="true" ht="26.25" hidden="false" customHeight="true" outlineLevel="0" collapsed="false">
      <c r="A129" s="18" t="s">
        <v>195</v>
      </c>
      <c r="B129" s="93" t="s">
        <v>196</v>
      </c>
      <c r="C129" s="39" t="n">
        <f aca="false">D129*2000</f>
        <v>176000</v>
      </c>
      <c r="D129" s="91" t="n">
        <v>88</v>
      </c>
      <c r="E129" s="92" t="n">
        <v>1886</v>
      </c>
      <c r="F129" s="91" t="s">
        <v>174</v>
      </c>
      <c r="G129" s="91" t="s">
        <v>15</v>
      </c>
      <c r="H129" s="91" t="s">
        <v>15</v>
      </c>
      <c r="I129" s="94" t="s">
        <v>16</v>
      </c>
    </row>
    <row r="130" s="58" customFormat="true" ht="26.25" hidden="false" customHeight="true" outlineLevel="0" collapsed="false">
      <c r="A130" s="18" t="s">
        <v>197</v>
      </c>
      <c r="B130" s="93" t="s">
        <v>198</v>
      </c>
      <c r="C130" s="39" t="n">
        <f aca="false">D130*2000</f>
        <v>394000</v>
      </c>
      <c r="D130" s="91" t="n">
        <v>197</v>
      </c>
      <c r="E130" s="92" t="n">
        <v>1905</v>
      </c>
      <c r="F130" s="91" t="s">
        <v>174</v>
      </c>
      <c r="G130" s="91" t="s">
        <v>15</v>
      </c>
      <c r="H130" s="91" t="s">
        <v>15</v>
      </c>
      <c r="I130" s="94" t="s">
        <v>94</v>
      </c>
    </row>
    <row r="131" s="58" customFormat="true" ht="26.25" hidden="false" customHeight="true" outlineLevel="0" collapsed="false">
      <c r="A131" s="18" t="s">
        <v>199</v>
      </c>
      <c r="B131" s="93" t="s">
        <v>200</v>
      </c>
      <c r="C131" s="39" t="n">
        <f aca="false">D131*2000</f>
        <v>388000</v>
      </c>
      <c r="D131" s="91" t="n">
        <v>194</v>
      </c>
      <c r="E131" s="92" t="n">
        <v>1872</v>
      </c>
      <c r="F131" s="91" t="s">
        <v>174</v>
      </c>
      <c r="G131" s="91" t="s">
        <v>15</v>
      </c>
      <c r="H131" s="91" t="s">
        <v>15</v>
      </c>
      <c r="I131" s="94" t="s">
        <v>94</v>
      </c>
    </row>
    <row r="132" s="58" customFormat="true" ht="26.25" hidden="false" customHeight="true" outlineLevel="0" collapsed="false">
      <c r="A132" s="18" t="s">
        <v>201</v>
      </c>
      <c r="B132" s="93" t="s">
        <v>202</v>
      </c>
      <c r="C132" s="39" t="n">
        <f aca="false">D132*2000</f>
        <v>668000</v>
      </c>
      <c r="D132" s="91" t="n">
        <v>334</v>
      </c>
      <c r="E132" s="92" t="n">
        <v>1900</v>
      </c>
      <c r="F132" s="91" t="s">
        <v>174</v>
      </c>
      <c r="G132" s="91" t="s">
        <v>15</v>
      </c>
      <c r="H132" s="91" t="s">
        <v>15</v>
      </c>
      <c r="I132" s="94" t="s">
        <v>22</v>
      </c>
    </row>
    <row r="133" s="58" customFormat="true" ht="26.25" hidden="false" customHeight="true" outlineLevel="0" collapsed="false">
      <c r="A133" s="18" t="s">
        <v>203</v>
      </c>
      <c r="B133" s="93" t="s">
        <v>204</v>
      </c>
      <c r="C133" s="39" t="n">
        <f aca="false">D133*2000</f>
        <v>578000</v>
      </c>
      <c r="D133" s="91" t="n">
        <v>289</v>
      </c>
      <c r="E133" s="92" t="n">
        <v>1945</v>
      </c>
      <c r="F133" s="91" t="s">
        <v>205</v>
      </c>
      <c r="G133" s="91" t="s">
        <v>15</v>
      </c>
      <c r="H133" s="91" t="s">
        <v>15</v>
      </c>
      <c r="I133" s="94" t="s">
        <v>22</v>
      </c>
    </row>
    <row r="134" s="58" customFormat="true" ht="26.25" hidden="false" customHeight="true" outlineLevel="0" collapsed="false">
      <c r="A134" s="18" t="s">
        <v>206</v>
      </c>
      <c r="B134" s="93" t="s">
        <v>207</v>
      </c>
      <c r="C134" s="39" t="n">
        <f aca="false">D134*2000</f>
        <v>330000</v>
      </c>
      <c r="D134" s="91" t="n">
        <v>165</v>
      </c>
      <c r="E134" s="92" t="n">
        <v>1900</v>
      </c>
      <c r="F134" s="91" t="s">
        <v>205</v>
      </c>
      <c r="G134" s="91" t="s">
        <v>208</v>
      </c>
      <c r="H134" s="91" t="s">
        <v>15</v>
      </c>
      <c r="I134" s="94" t="s">
        <v>94</v>
      </c>
    </row>
    <row r="135" s="58" customFormat="true" ht="26.25" hidden="false" customHeight="true" outlineLevel="0" collapsed="false">
      <c r="A135" s="18" t="s">
        <v>209</v>
      </c>
      <c r="B135" s="93" t="s">
        <v>210</v>
      </c>
      <c r="C135" s="39" t="n">
        <f aca="false">D135*2000</f>
        <v>336000</v>
      </c>
      <c r="D135" s="91" t="n">
        <v>168</v>
      </c>
      <c r="E135" s="92" t="n">
        <v>1900</v>
      </c>
      <c r="F135" s="91" t="s">
        <v>205</v>
      </c>
      <c r="G135" s="91" t="s">
        <v>15</v>
      </c>
      <c r="H135" s="91" t="s">
        <v>15</v>
      </c>
      <c r="I135" s="94" t="s">
        <v>16</v>
      </c>
    </row>
    <row r="136" s="58" customFormat="true" ht="26.25" hidden="false" customHeight="true" outlineLevel="0" collapsed="false">
      <c r="A136" s="18" t="s">
        <v>211</v>
      </c>
      <c r="B136" s="93" t="s">
        <v>212</v>
      </c>
      <c r="C136" s="39" t="n">
        <f aca="false">D136*2000</f>
        <v>946000</v>
      </c>
      <c r="D136" s="91" t="n">
        <v>473</v>
      </c>
      <c r="E136" s="92" t="n">
        <v>1900</v>
      </c>
      <c r="F136" s="91" t="s">
        <v>205</v>
      </c>
      <c r="G136" s="91" t="s">
        <v>15</v>
      </c>
      <c r="H136" s="91" t="s">
        <v>15</v>
      </c>
      <c r="I136" s="94" t="s">
        <v>22</v>
      </c>
    </row>
    <row r="137" s="58" customFormat="true" ht="26.25" hidden="false" customHeight="true" outlineLevel="0" collapsed="false">
      <c r="A137" s="18" t="s">
        <v>213</v>
      </c>
      <c r="B137" s="93" t="s">
        <v>214</v>
      </c>
      <c r="C137" s="39" t="n">
        <f aca="false">D137*2000</f>
        <v>344000</v>
      </c>
      <c r="D137" s="91" t="n">
        <v>172</v>
      </c>
      <c r="E137" s="92" t="n">
        <v>1900</v>
      </c>
      <c r="F137" s="91" t="s">
        <v>215</v>
      </c>
      <c r="G137" s="91" t="s">
        <v>15</v>
      </c>
      <c r="H137" s="91" t="s">
        <v>15</v>
      </c>
      <c r="I137" s="94" t="s">
        <v>16</v>
      </c>
    </row>
    <row r="138" s="58" customFormat="true" ht="26.25" hidden="false" customHeight="true" outlineLevel="0" collapsed="false">
      <c r="A138" s="18" t="s">
        <v>216</v>
      </c>
      <c r="B138" s="93" t="s">
        <v>217</v>
      </c>
      <c r="C138" s="39" t="n">
        <f aca="false">D138*2000</f>
        <v>452000</v>
      </c>
      <c r="D138" s="91" t="n">
        <v>226</v>
      </c>
      <c r="E138" s="92" t="n">
        <v>1865</v>
      </c>
      <c r="F138" s="91" t="s">
        <v>218</v>
      </c>
      <c r="G138" s="91" t="s">
        <v>219</v>
      </c>
      <c r="H138" s="91" t="s">
        <v>15</v>
      </c>
      <c r="I138" s="94" t="s">
        <v>94</v>
      </c>
    </row>
    <row r="139" s="58" customFormat="true" ht="26.25" hidden="false" customHeight="true" outlineLevel="0" collapsed="false">
      <c r="A139" s="18" t="s">
        <v>220</v>
      </c>
      <c r="B139" s="93" t="s">
        <v>221</v>
      </c>
      <c r="C139" s="39" t="n">
        <f aca="false">D139*2000</f>
        <v>328000</v>
      </c>
      <c r="D139" s="91" t="n">
        <v>164</v>
      </c>
      <c r="E139" s="92" t="n">
        <v>1900</v>
      </c>
      <c r="F139" s="91" t="s">
        <v>205</v>
      </c>
      <c r="G139" s="91" t="s">
        <v>15</v>
      </c>
      <c r="H139" s="91" t="s">
        <v>15</v>
      </c>
      <c r="I139" s="94" t="s">
        <v>16</v>
      </c>
    </row>
    <row r="140" s="58" customFormat="true" ht="26.25" hidden="false" customHeight="true" outlineLevel="0" collapsed="false">
      <c r="A140" s="18" t="s">
        <v>222</v>
      </c>
      <c r="B140" s="93" t="s">
        <v>223</v>
      </c>
      <c r="C140" s="39" t="n">
        <f aca="false">D140*2000</f>
        <v>390000</v>
      </c>
      <c r="D140" s="91" t="n">
        <v>195</v>
      </c>
      <c r="E140" s="92" t="n">
        <v>1900</v>
      </c>
      <c r="F140" s="91" t="s">
        <v>205</v>
      </c>
      <c r="G140" s="91" t="s">
        <v>15</v>
      </c>
      <c r="H140" s="91" t="s">
        <v>15</v>
      </c>
      <c r="I140" s="94" t="s">
        <v>94</v>
      </c>
    </row>
    <row r="141" s="58" customFormat="true" ht="26.25" hidden="false" customHeight="true" outlineLevel="0" collapsed="false">
      <c r="A141" s="18" t="s">
        <v>224</v>
      </c>
      <c r="B141" s="93" t="s">
        <v>225</v>
      </c>
      <c r="C141" s="39" t="n">
        <f aca="false">D141*2000</f>
        <v>390000</v>
      </c>
      <c r="D141" s="91" t="n">
        <v>195</v>
      </c>
      <c r="E141" s="92" t="n">
        <v>1880</v>
      </c>
      <c r="F141" s="91" t="s">
        <v>205</v>
      </c>
      <c r="G141" s="91" t="s">
        <v>219</v>
      </c>
      <c r="H141" s="91" t="s">
        <v>15</v>
      </c>
      <c r="I141" s="94" t="s">
        <v>94</v>
      </c>
    </row>
    <row r="142" s="58" customFormat="true" ht="26.25" hidden="false" customHeight="true" outlineLevel="0" collapsed="false">
      <c r="A142" s="18" t="s">
        <v>226</v>
      </c>
      <c r="B142" s="93" t="s">
        <v>227</v>
      </c>
      <c r="C142" s="39" t="n">
        <f aca="false">D142*2000</f>
        <v>618000</v>
      </c>
      <c r="D142" s="91" t="n">
        <v>309</v>
      </c>
      <c r="E142" s="92" t="n">
        <v>1890</v>
      </c>
      <c r="F142" s="91" t="s">
        <v>205</v>
      </c>
      <c r="G142" s="91" t="s">
        <v>15</v>
      </c>
      <c r="H142" s="91" t="s">
        <v>15</v>
      </c>
      <c r="I142" s="94" t="s">
        <v>22</v>
      </c>
    </row>
    <row r="143" s="58" customFormat="true" ht="26.25" hidden="false" customHeight="true" outlineLevel="0" collapsed="false">
      <c r="A143" s="18" t="s">
        <v>228</v>
      </c>
      <c r="B143" s="93" t="s">
        <v>229</v>
      </c>
      <c r="C143" s="39" t="n">
        <f aca="false">D143*2000</f>
        <v>298000</v>
      </c>
      <c r="D143" s="91" t="n">
        <v>149</v>
      </c>
      <c r="E143" s="92" t="n">
        <v>1900</v>
      </c>
      <c r="F143" s="91" t="s">
        <v>205</v>
      </c>
      <c r="G143" s="91" t="s">
        <v>219</v>
      </c>
      <c r="H143" s="91" t="s">
        <v>15</v>
      </c>
      <c r="I143" s="94" t="s">
        <v>16</v>
      </c>
    </row>
    <row r="144" s="58" customFormat="true" ht="26.25" hidden="false" customHeight="true" outlineLevel="0" collapsed="false">
      <c r="A144" s="18" t="s">
        <v>230</v>
      </c>
      <c r="B144" s="93" t="s">
        <v>231</v>
      </c>
      <c r="C144" s="39" t="n">
        <f aca="false">D144*2000</f>
        <v>540000</v>
      </c>
      <c r="D144" s="91" t="n">
        <v>270</v>
      </c>
      <c r="E144" s="92" t="n">
        <v>1900</v>
      </c>
      <c r="F144" s="91" t="s">
        <v>205</v>
      </c>
      <c r="G144" s="91" t="s">
        <v>15</v>
      </c>
      <c r="H144" s="91" t="s">
        <v>15</v>
      </c>
      <c r="I144" s="94" t="s">
        <v>22</v>
      </c>
    </row>
    <row r="145" s="58" customFormat="true" ht="26.25" hidden="false" customHeight="true" outlineLevel="0" collapsed="false">
      <c r="A145" s="18" t="s">
        <v>232</v>
      </c>
      <c r="B145" s="93" t="s">
        <v>233</v>
      </c>
      <c r="C145" s="39" t="n">
        <f aca="false">D145*2000</f>
        <v>414000</v>
      </c>
      <c r="D145" s="91" t="n">
        <v>207</v>
      </c>
      <c r="E145" s="92" t="n">
        <v>1900</v>
      </c>
      <c r="F145" s="91" t="s">
        <v>205</v>
      </c>
      <c r="G145" s="91" t="s">
        <v>15</v>
      </c>
      <c r="H145" s="91" t="s">
        <v>15</v>
      </c>
      <c r="I145" s="94" t="s">
        <v>22</v>
      </c>
    </row>
    <row r="146" s="58" customFormat="true" ht="26.25" hidden="false" customHeight="true" outlineLevel="0" collapsed="false">
      <c r="A146" s="18" t="s">
        <v>234</v>
      </c>
      <c r="B146" s="93" t="s">
        <v>235</v>
      </c>
      <c r="C146" s="39" t="n">
        <f aca="false">D146*2000</f>
        <v>534000</v>
      </c>
      <c r="D146" s="91" t="n">
        <v>267</v>
      </c>
      <c r="E146" s="92" t="n">
        <v>1900</v>
      </c>
      <c r="F146" s="91" t="s">
        <v>205</v>
      </c>
      <c r="G146" s="91" t="s">
        <v>15</v>
      </c>
      <c r="H146" s="91" t="s">
        <v>15</v>
      </c>
      <c r="I146" s="94" t="s">
        <v>94</v>
      </c>
    </row>
    <row r="147" s="58" customFormat="true" ht="26.25" hidden="false" customHeight="true" outlineLevel="0" collapsed="false">
      <c r="A147" s="18" t="s">
        <v>236</v>
      </c>
      <c r="B147" s="93" t="s">
        <v>237</v>
      </c>
      <c r="C147" s="39" t="n">
        <f aca="false">D147*2000</f>
        <v>514000</v>
      </c>
      <c r="D147" s="91" t="n">
        <v>257</v>
      </c>
      <c r="E147" s="92" t="n">
        <v>1900</v>
      </c>
      <c r="F147" s="91" t="s">
        <v>238</v>
      </c>
      <c r="G147" s="91" t="s">
        <v>15</v>
      </c>
      <c r="H147" s="91" t="s">
        <v>15</v>
      </c>
      <c r="I147" s="94" t="s">
        <v>94</v>
      </c>
    </row>
    <row r="148" s="58" customFormat="true" ht="26.25" hidden="false" customHeight="true" outlineLevel="0" collapsed="false">
      <c r="A148" s="18" t="s">
        <v>239</v>
      </c>
      <c r="B148" s="93" t="s">
        <v>240</v>
      </c>
      <c r="C148" s="39" t="n">
        <f aca="false">D148*2000</f>
        <v>250000</v>
      </c>
      <c r="D148" s="91" t="n">
        <v>125</v>
      </c>
      <c r="E148" s="92" t="n">
        <v>1900</v>
      </c>
      <c r="F148" s="91" t="s">
        <v>205</v>
      </c>
      <c r="G148" s="91" t="s">
        <v>15</v>
      </c>
      <c r="H148" s="91" t="s">
        <v>15</v>
      </c>
      <c r="I148" s="94" t="s">
        <v>94</v>
      </c>
    </row>
    <row r="149" s="58" customFormat="true" ht="26.25" hidden="false" customHeight="true" outlineLevel="0" collapsed="false">
      <c r="A149" s="18" t="s">
        <v>241</v>
      </c>
      <c r="B149" s="93" t="s">
        <v>242</v>
      </c>
      <c r="C149" s="39" t="n">
        <f aca="false">D149*2000</f>
        <v>528000</v>
      </c>
      <c r="D149" s="91" t="n">
        <v>264</v>
      </c>
      <c r="E149" s="92" t="n">
        <v>1900</v>
      </c>
      <c r="F149" s="91" t="s">
        <v>215</v>
      </c>
      <c r="G149" s="91" t="s">
        <v>219</v>
      </c>
      <c r="H149" s="91" t="s">
        <v>15</v>
      </c>
      <c r="I149" s="94" t="s">
        <v>22</v>
      </c>
    </row>
    <row r="150" s="58" customFormat="true" ht="26.25" hidden="false" customHeight="true" outlineLevel="0" collapsed="false">
      <c r="A150" s="18" t="s">
        <v>243</v>
      </c>
      <c r="B150" s="93" t="s">
        <v>244</v>
      </c>
      <c r="C150" s="39" t="n">
        <f aca="false">D150*2000</f>
        <v>378000</v>
      </c>
      <c r="D150" s="91" t="n">
        <v>189</v>
      </c>
      <c r="E150" s="92" t="n">
        <v>1900</v>
      </c>
      <c r="F150" s="91" t="s">
        <v>205</v>
      </c>
      <c r="G150" s="91" t="s">
        <v>15</v>
      </c>
      <c r="H150" s="91" t="s">
        <v>15</v>
      </c>
      <c r="I150" s="94" t="s">
        <v>94</v>
      </c>
    </row>
    <row r="151" s="58" customFormat="true" ht="26.25" hidden="false" customHeight="true" outlineLevel="0" collapsed="false">
      <c r="A151" s="18" t="s">
        <v>245</v>
      </c>
      <c r="B151" s="93" t="s">
        <v>246</v>
      </c>
      <c r="C151" s="39" t="n">
        <f aca="false">D151*2000</f>
        <v>554000</v>
      </c>
      <c r="D151" s="91" t="n">
        <v>277</v>
      </c>
      <c r="E151" s="92" t="n">
        <v>1900</v>
      </c>
      <c r="F151" s="91" t="s">
        <v>205</v>
      </c>
      <c r="G151" s="91" t="s">
        <v>219</v>
      </c>
      <c r="H151" s="91" t="s">
        <v>247</v>
      </c>
      <c r="I151" s="94" t="s">
        <v>94</v>
      </c>
    </row>
    <row r="152" s="58" customFormat="true" ht="26.25" hidden="false" customHeight="true" outlineLevel="0" collapsed="false">
      <c r="A152" s="18" t="s">
        <v>248</v>
      </c>
      <c r="B152" s="93" t="s">
        <v>249</v>
      </c>
      <c r="C152" s="39" t="n">
        <f aca="false">D152*2000</f>
        <v>68000</v>
      </c>
      <c r="D152" s="91" t="n">
        <v>34</v>
      </c>
      <c r="E152" s="92" t="n">
        <v>1900</v>
      </c>
      <c r="F152" s="91" t="s">
        <v>205</v>
      </c>
      <c r="G152" s="91" t="s">
        <v>15</v>
      </c>
      <c r="H152" s="91" t="s">
        <v>15</v>
      </c>
      <c r="I152" s="94" t="s">
        <v>22</v>
      </c>
    </row>
    <row r="153" s="58" customFormat="true" ht="26.25" hidden="false" customHeight="true" outlineLevel="0" collapsed="false">
      <c r="A153" s="18" t="s">
        <v>250</v>
      </c>
      <c r="B153" s="93" t="s">
        <v>251</v>
      </c>
      <c r="C153" s="39" t="n">
        <f aca="false">D153*2000</f>
        <v>752000</v>
      </c>
      <c r="D153" s="91" t="n">
        <v>376</v>
      </c>
      <c r="E153" s="92" t="n">
        <v>1900</v>
      </c>
      <c r="F153" s="91" t="s">
        <v>205</v>
      </c>
      <c r="G153" s="91" t="s">
        <v>15</v>
      </c>
      <c r="H153" s="91" t="s">
        <v>15</v>
      </c>
      <c r="I153" s="94" t="s">
        <v>22</v>
      </c>
    </row>
    <row r="154" s="58" customFormat="true" ht="26.25" hidden="false" customHeight="true" outlineLevel="0" collapsed="false">
      <c r="A154" s="18" t="s">
        <v>252</v>
      </c>
      <c r="B154" s="93" t="s">
        <v>253</v>
      </c>
      <c r="C154" s="39" t="n">
        <f aca="false">D154*2000</f>
        <v>90000</v>
      </c>
      <c r="D154" s="91" t="n">
        <v>45</v>
      </c>
      <c r="E154" s="92" t="n">
        <v>1900</v>
      </c>
      <c r="F154" s="91" t="s">
        <v>205</v>
      </c>
      <c r="G154" s="91" t="s">
        <v>15</v>
      </c>
      <c r="H154" s="91" t="s">
        <v>15</v>
      </c>
      <c r="I154" s="94" t="s">
        <v>22</v>
      </c>
    </row>
    <row r="155" s="58" customFormat="true" ht="26.25" hidden="false" customHeight="true" outlineLevel="0" collapsed="false">
      <c r="A155" s="18" t="s">
        <v>254</v>
      </c>
      <c r="B155" s="93" t="s">
        <v>255</v>
      </c>
      <c r="C155" s="39" t="n">
        <f aca="false">D155*2000</f>
        <v>316000</v>
      </c>
      <c r="D155" s="91" t="n">
        <v>158</v>
      </c>
      <c r="E155" s="92" t="n">
        <v>1900</v>
      </c>
      <c r="F155" s="91" t="s">
        <v>205</v>
      </c>
      <c r="G155" s="91" t="s">
        <v>219</v>
      </c>
      <c r="H155" s="91" t="s">
        <v>15</v>
      </c>
      <c r="I155" s="94" t="s">
        <v>94</v>
      </c>
    </row>
    <row r="156" s="58" customFormat="true" ht="26.25" hidden="false" customHeight="true" outlineLevel="0" collapsed="false">
      <c r="A156" s="18" t="s">
        <v>256</v>
      </c>
      <c r="B156" s="93" t="s">
        <v>257</v>
      </c>
      <c r="C156" s="39" t="n">
        <f aca="false">D156*2000</f>
        <v>230000</v>
      </c>
      <c r="D156" s="91" t="n">
        <v>115</v>
      </c>
      <c r="E156" s="92" t="n">
        <v>1890</v>
      </c>
      <c r="F156" s="91" t="s">
        <v>205</v>
      </c>
      <c r="G156" s="91" t="s">
        <v>15</v>
      </c>
      <c r="H156" s="91" t="s">
        <v>15</v>
      </c>
      <c r="I156" s="94" t="s">
        <v>22</v>
      </c>
    </row>
    <row r="157" s="58" customFormat="true" ht="26.25" hidden="false" customHeight="true" outlineLevel="0" collapsed="false">
      <c r="A157" s="18" t="s">
        <v>258</v>
      </c>
      <c r="B157" s="93" t="s">
        <v>259</v>
      </c>
      <c r="C157" s="39" t="n">
        <f aca="false">D157*2000</f>
        <v>376000</v>
      </c>
      <c r="D157" s="91" t="n">
        <v>188</v>
      </c>
      <c r="E157" s="92" t="n">
        <v>1870</v>
      </c>
      <c r="F157" s="91" t="s">
        <v>205</v>
      </c>
      <c r="G157" s="91" t="s">
        <v>15</v>
      </c>
      <c r="H157" s="91" t="s">
        <v>15</v>
      </c>
      <c r="I157" s="94" t="s">
        <v>16</v>
      </c>
    </row>
    <row r="158" s="58" customFormat="true" ht="26.25" hidden="false" customHeight="true" outlineLevel="0" collapsed="false">
      <c r="A158" s="18" t="s">
        <v>260</v>
      </c>
      <c r="B158" s="93" t="s">
        <v>261</v>
      </c>
      <c r="C158" s="39" t="n">
        <f aca="false">D158*2000</f>
        <v>390000</v>
      </c>
      <c r="D158" s="91" t="n">
        <v>195</v>
      </c>
      <c r="E158" s="92" t="n">
        <v>1900</v>
      </c>
      <c r="F158" s="91" t="s">
        <v>205</v>
      </c>
      <c r="G158" s="91" t="s">
        <v>15</v>
      </c>
      <c r="H158" s="91" t="s">
        <v>15</v>
      </c>
      <c r="I158" s="94" t="s">
        <v>16</v>
      </c>
    </row>
    <row r="159" s="58" customFormat="true" ht="26.25" hidden="false" customHeight="true" outlineLevel="0" collapsed="false">
      <c r="A159" s="18" t="s">
        <v>262</v>
      </c>
      <c r="B159" s="93" t="s">
        <v>263</v>
      </c>
      <c r="C159" s="39" t="n">
        <f aca="false">D159*2000</f>
        <v>368000</v>
      </c>
      <c r="D159" s="91" t="n">
        <v>184</v>
      </c>
      <c r="E159" s="92" t="n">
        <v>1860</v>
      </c>
      <c r="F159" s="91" t="s">
        <v>205</v>
      </c>
      <c r="G159" s="91" t="s">
        <v>15</v>
      </c>
      <c r="H159" s="91" t="s">
        <v>15</v>
      </c>
      <c r="I159" s="94" t="s">
        <v>22</v>
      </c>
    </row>
    <row r="160" s="58" customFormat="true" ht="26.25" hidden="false" customHeight="true" outlineLevel="0" collapsed="false">
      <c r="A160" s="18" t="s">
        <v>264</v>
      </c>
      <c r="B160" s="93" t="s">
        <v>265</v>
      </c>
      <c r="C160" s="39" t="n">
        <f aca="false">D160*2000</f>
        <v>34000</v>
      </c>
      <c r="D160" s="91" t="n">
        <v>17</v>
      </c>
      <c r="E160" s="92" t="n">
        <v>1880</v>
      </c>
      <c r="F160" s="91" t="s">
        <v>205</v>
      </c>
      <c r="G160" s="91" t="s">
        <v>15</v>
      </c>
      <c r="H160" s="91" t="s">
        <v>15</v>
      </c>
      <c r="I160" s="94" t="s">
        <v>22</v>
      </c>
    </row>
    <row r="161" s="58" customFormat="true" ht="26.25" hidden="false" customHeight="true" outlineLevel="0" collapsed="false">
      <c r="A161" s="18" t="s">
        <v>266</v>
      </c>
      <c r="B161" s="93" t="s">
        <v>267</v>
      </c>
      <c r="C161" s="39" t="n">
        <f aca="false">D161*2000</f>
        <v>218000</v>
      </c>
      <c r="D161" s="91" t="n">
        <v>109</v>
      </c>
      <c r="E161" s="92" t="n">
        <v>1865</v>
      </c>
      <c r="F161" s="91" t="s">
        <v>205</v>
      </c>
      <c r="G161" s="91" t="s">
        <v>15</v>
      </c>
      <c r="H161" s="91" t="s">
        <v>15</v>
      </c>
      <c r="I161" s="94" t="s">
        <v>22</v>
      </c>
    </row>
    <row r="162" s="58" customFormat="true" ht="26.25" hidden="false" customHeight="true" outlineLevel="0" collapsed="false">
      <c r="A162" s="18" t="s">
        <v>268</v>
      </c>
      <c r="B162" s="93" t="s">
        <v>269</v>
      </c>
      <c r="C162" s="39" t="n">
        <f aca="false">D162*2000</f>
        <v>142000</v>
      </c>
      <c r="D162" s="91" t="n">
        <v>71</v>
      </c>
      <c r="E162" s="92" t="n">
        <v>1878</v>
      </c>
      <c r="F162" s="91" t="s">
        <v>205</v>
      </c>
      <c r="G162" s="91" t="s">
        <v>15</v>
      </c>
      <c r="H162" s="91" t="s">
        <v>15</v>
      </c>
      <c r="I162" s="94" t="s">
        <v>16</v>
      </c>
    </row>
    <row r="163" s="58" customFormat="true" ht="26.25" hidden="false" customHeight="true" outlineLevel="0" collapsed="false">
      <c r="A163" s="18" t="s">
        <v>270</v>
      </c>
      <c r="B163" s="93" t="s">
        <v>271</v>
      </c>
      <c r="C163" s="39" t="n">
        <f aca="false">D163*2000</f>
        <v>208000</v>
      </c>
      <c r="D163" s="91" t="n">
        <v>104</v>
      </c>
      <c r="E163" s="92" t="n">
        <v>1900</v>
      </c>
      <c r="F163" s="91" t="s">
        <v>205</v>
      </c>
      <c r="G163" s="91" t="s">
        <v>15</v>
      </c>
      <c r="H163" s="91" t="s">
        <v>15</v>
      </c>
      <c r="I163" s="94" t="s">
        <v>94</v>
      </c>
    </row>
    <row r="164" s="58" customFormat="true" ht="26.25" hidden="false" customHeight="true" outlineLevel="0" collapsed="false">
      <c r="A164" s="18" t="s">
        <v>272</v>
      </c>
      <c r="B164" s="93" t="s">
        <v>273</v>
      </c>
      <c r="C164" s="39" t="n">
        <f aca="false">D164*2000</f>
        <v>406000</v>
      </c>
      <c r="D164" s="91" t="n">
        <v>203</v>
      </c>
      <c r="E164" s="92" t="n">
        <v>1900</v>
      </c>
      <c r="F164" s="91" t="s">
        <v>205</v>
      </c>
      <c r="G164" s="91" t="s">
        <v>15</v>
      </c>
      <c r="H164" s="91" t="s">
        <v>15</v>
      </c>
      <c r="I164" s="94" t="s">
        <v>16</v>
      </c>
    </row>
    <row r="165" s="58" customFormat="true" ht="26.25" hidden="false" customHeight="true" outlineLevel="0" collapsed="false">
      <c r="A165" s="18" t="s">
        <v>274</v>
      </c>
      <c r="B165" s="93" t="s">
        <v>275</v>
      </c>
      <c r="C165" s="39" t="n">
        <f aca="false">D165*2000</f>
        <v>484000</v>
      </c>
      <c r="D165" s="91" t="n">
        <v>242</v>
      </c>
      <c r="E165" s="92" t="n">
        <v>1900</v>
      </c>
      <c r="F165" s="91" t="s">
        <v>205</v>
      </c>
      <c r="G165" s="91" t="s">
        <v>219</v>
      </c>
      <c r="H165" s="91" t="s">
        <v>15</v>
      </c>
      <c r="I165" s="94" t="s">
        <v>16</v>
      </c>
    </row>
    <row r="166" s="58" customFormat="true" ht="26.25" hidden="false" customHeight="true" outlineLevel="0" collapsed="false">
      <c r="A166" s="18" t="s">
        <v>276</v>
      </c>
      <c r="B166" s="93" t="s">
        <v>277</v>
      </c>
      <c r="C166" s="39" t="n">
        <f aca="false">D166*2000</f>
        <v>960000</v>
      </c>
      <c r="D166" s="91" t="n">
        <v>480</v>
      </c>
      <c r="E166" s="92" t="n">
        <v>1900</v>
      </c>
      <c r="F166" s="91" t="s">
        <v>205</v>
      </c>
      <c r="G166" s="91" t="s">
        <v>15</v>
      </c>
      <c r="H166" s="91" t="s">
        <v>15</v>
      </c>
      <c r="I166" s="94" t="s">
        <v>16</v>
      </c>
    </row>
    <row r="167" s="58" customFormat="true" ht="26.25" hidden="false" customHeight="true" outlineLevel="0" collapsed="false">
      <c r="A167" s="18" t="s">
        <v>278</v>
      </c>
      <c r="B167" s="93" t="s">
        <v>279</v>
      </c>
      <c r="C167" s="39" t="n">
        <f aca="false">D167*2000</f>
        <v>350000</v>
      </c>
      <c r="D167" s="91" t="n">
        <v>175</v>
      </c>
      <c r="E167" s="92" t="n">
        <v>1900</v>
      </c>
      <c r="F167" s="91" t="s">
        <v>205</v>
      </c>
      <c r="G167" s="91" t="s">
        <v>15</v>
      </c>
      <c r="H167" s="91" t="s">
        <v>15</v>
      </c>
      <c r="I167" s="94" t="s">
        <v>16</v>
      </c>
    </row>
    <row r="168" s="58" customFormat="true" ht="26.25" hidden="false" customHeight="true" outlineLevel="0" collapsed="false">
      <c r="A168" s="18" t="s">
        <v>280</v>
      </c>
      <c r="B168" s="93" t="s">
        <v>281</v>
      </c>
      <c r="C168" s="39" t="n">
        <f aca="false">D168*2000</f>
        <v>346000</v>
      </c>
      <c r="D168" s="91" t="n">
        <v>173</v>
      </c>
      <c r="E168" s="92" t="n">
        <v>1900</v>
      </c>
      <c r="F168" s="91" t="s">
        <v>205</v>
      </c>
      <c r="G168" s="91" t="s">
        <v>219</v>
      </c>
      <c r="H168" s="91" t="s">
        <v>15</v>
      </c>
      <c r="I168" s="94" t="s">
        <v>16</v>
      </c>
    </row>
    <row r="169" s="58" customFormat="true" ht="26.25" hidden="false" customHeight="true" outlineLevel="0" collapsed="false">
      <c r="A169" s="18" t="s">
        <v>282</v>
      </c>
      <c r="B169" s="93" t="s">
        <v>283</v>
      </c>
      <c r="C169" s="39" t="n">
        <f aca="false">D169*2000</f>
        <v>434000</v>
      </c>
      <c r="D169" s="91" t="n">
        <v>217</v>
      </c>
      <c r="E169" s="92" t="n">
        <v>1900</v>
      </c>
      <c r="F169" s="91" t="s">
        <v>205</v>
      </c>
      <c r="G169" s="91" t="s">
        <v>15</v>
      </c>
      <c r="H169" s="91" t="s">
        <v>15</v>
      </c>
      <c r="I169" s="94" t="s">
        <v>22</v>
      </c>
    </row>
    <row r="170" s="58" customFormat="true" ht="26.25" hidden="false" customHeight="true" outlineLevel="0" collapsed="false">
      <c r="A170" s="18" t="s">
        <v>284</v>
      </c>
      <c r="B170" s="93" t="s">
        <v>285</v>
      </c>
      <c r="C170" s="39" t="n">
        <f aca="false">D170*2000</f>
        <v>600000</v>
      </c>
      <c r="D170" s="91" t="n">
        <v>300</v>
      </c>
      <c r="E170" s="92" t="n">
        <v>1900</v>
      </c>
      <c r="F170" s="91" t="s">
        <v>205</v>
      </c>
      <c r="G170" s="91" t="s">
        <v>15</v>
      </c>
      <c r="H170" s="91" t="s">
        <v>15</v>
      </c>
      <c r="I170" s="94" t="s">
        <v>16</v>
      </c>
    </row>
    <row r="171" s="58" customFormat="true" ht="26.25" hidden="false" customHeight="true" outlineLevel="0" collapsed="false">
      <c r="A171" s="18" t="s">
        <v>286</v>
      </c>
      <c r="B171" s="93" t="s">
        <v>287</v>
      </c>
      <c r="C171" s="39" t="n">
        <f aca="false">D171*2000</f>
        <v>518000</v>
      </c>
      <c r="D171" s="91" t="n">
        <v>259</v>
      </c>
      <c r="E171" s="92" t="n">
        <v>1913</v>
      </c>
      <c r="F171" s="91" t="s">
        <v>205</v>
      </c>
      <c r="G171" s="91" t="s">
        <v>15</v>
      </c>
      <c r="H171" s="91" t="s">
        <v>15</v>
      </c>
      <c r="I171" s="94" t="s">
        <v>22</v>
      </c>
    </row>
    <row r="172" s="58" customFormat="true" ht="26.25" hidden="false" customHeight="true" outlineLevel="0" collapsed="false">
      <c r="A172" s="18" t="s">
        <v>288</v>
      </c>
      <c r="B172" s="93" t="s">
        <v>289</v>
      </c>
      <c r="C172" s="39" t="n">
        <f aca="false">D172*2000</f>
        <v>460000</v>
      </c>
      <c r="D172" s="91" t="n">
        <v>230</v>
      </c>
      <c r="E172" s="92" t="n">
        <v>1900</v>
      </c>
      <c r="F172" s="91" t="s">
        <v>205</v>
      </c>
      <c r="G172" s="91" t="s">
        <v>15</v>
      </c>
      <c r="H172" s="91" t="s">
        <v>15</v>
      </c>
      <c r="I172" s="94" t="s">
        <v>16</v>
      </c>
    </row>
    <row r="173" s="58" customFormat="true" ht="26.25" hidden="false" customHeight="true" outlineLevel="0" collapsed="false">
      <c r="A173" s="18" t="s">
        <v>290</v>
      </c>
      <c r="B173" s="93" t="s">
        <v>291</v>
      </c>
      <c r="C173" s="39" t="n">
        <f aca="false">D173*2000</f>
        <v>148000</v>
      </c>
      <c r="D173" s="91" t="n">
        <v>74</v>
      </c>
      <c r="E173" s="92" t="n">
        <v>1900</v>
      </c>
      <c r="F173" s="91" t="s">
        <v>205</v>
      </c>
      <c r="G173" s="91" t="s">
        <v>15</v>
      </c>
      <c r="H173" s="91" t="s">
        <v>15</v>
      </c>
      <c r="I173" s="94" t="s">
        <v>22</v>
      </c>
    </row>
    <row r="174" s="58" customFormat="true" ht="26.25" hidden="false" customHeight="true" outlineLevel="0" collapsed="false">
      <c r="A174" s="18" t="s">
        <v>292</v>
      </c>
      <c r="B174" s="93" t="s">
        <v>293</v>
      </c>
      <c r="C174" s="39" t="n">
        <f aca="false">D174*2000</f>
        <v>304000</v>
      </c>
      <c r="D174" s="91" t="n">
        <v>152</v>
      </c>
      <c r="E174" s="92" t="n">
        <v>1900</v>
      </c>
      <c r="F174" s="91" t="s">
        <v>205</v>
      </c>
      <c r="G174" s="91" t="s">
        <v>15</v>
      </c>
      <c r="H174" s="91" t="s">
        <v>15</v>
      </c>
      <c r="I174" s="94" t="s">
        <v>94</v>
      </c>
    </row>
    <row r="175" s="58" customFormat="true" ht="26.25" hidden="false" customHeight="true" outlineLevel="0" collapsed="false">
      <c r="A175" s="18" t="s">
        <v>294</v>
      </c>
      <c r="B175" s="93" t="s">
        <v>295</v>
      </c>
      <c r="C175" s="39" t="n">
        <f aca="false">D175*2000</f>
        <v>446000</v>
      </c>
      <c r="D175" s="91" t="n">
        <v>223</v>
      </c>
      <c r="E175" s="92" t="n">
        <v>1880</v>
      </c>
      <c r="F175" s="91" t="s">
        <v>205</v>
      </c>
      <c r="G175" s="91" t="s">
        <v>15</v>
      </c>
      <c r="H175" s="91" t="s">
        <v>15</v>
      </c>
      <c r="I175" s="94" t="s">
        <v>22</v>
      </c>
    </row>
    <row r="176" s="58" customFormat="true" ht="26.25" hidden="false" customHeight="true" outlineLevel="0" collapsed="false">
      <c r="A176" s="18" t="s">
        <v>296</v>
      </c>
      <c r="B176" s="93" t="s">
        <v>297</v>
      </c>
      <c r="C176" s="39" t="n">
        <f aca="false">D176*2000</f>
        <v>284000</v>
      </c>
      <c r="D176" s="91" t="n">
        <v>142</v>
      </c>
      <c r="E176" s="92" t="n">
        <v>1875</v>
      </c>
      <c r="F176" s="91" t="s">
        <v>205</v>
      </c>
      <c r="G176" s="91" t="s">
        <v>15</v>
      </c>
      <c r="H176" s="91" t="s">
        <v>15</v>
      </c>
      <c r="I176" s="94" t="s">
        <v>94</v>
      </c>
    </row>
    <row r="177" s="58" customFormat="true" ht="26.25" hidden="false" customHeight="true" outlineLevel="0" collapsed="false">
      <c r="A177" s="18" t="s">
        <v>298</v>
      </c>
      <c r="B177" s="31" t="s">
        <v>299</v>
      </c>
      <c r="C177" s="39" t="n">
        <f aca="false">D177*2000</f>
        <v>32000</v>
      </c>
      <c r="D177" s="21" t="n">
        <v>16</v>
      </c>
      <c r="E177" s="65" t="n">
        <v>1900</v>
      </c>
      <c r="F177" s="66" t="s">
        <v>205</v>
      </c>
      <c r="G177" s="66" t="s">
        <v>15</v>
      </c>
      <c r="H177" s="66" t="s">
        <v>15</v>
      </c>
      <c r="I177" s="70" t="s">
        <v>22</v>
      </c>
    </row>
    <row r="178" s="58" customFormat="true" ht="26.25" hidden="false" customHeight="true" outlineLevel="0" collapsed="false">
      <c r="A178" s="18" t="s">
        <v>300</v>
      </c>
      <c r="B178" s="31" t="s">
        <v>301</v>
      </c>
      <c r="C178" s="20" t="n">
        <f aca="false">2414.5+3200+1399+3493+2583+1549</f>
        <v>14638.5</v>
      </c>
      <c r="D178" s="21"/>
      <c r="E178" s="65"/>
      <c r="F178" s="66"/>
      <c r="G178" s="66"/>
      <c r="H178" s="66"/>
      <c r="I178" s="70"/>
    </row>
    <row r="179" s="58" customFormat="true" ht="26.25" hidden="false" customHeight="true" outlineLevel="0" collapsed="false">
      <c r="A179" s="18" t="s">
        <v>302</v>
      </c>
      <c r="B179" s="96" t="s">
        <v>77</v>
      </c>
      <c r="C179" s="20" t="n">
        <v>33522.13</v>
      </c>
      <c r="D179" s="21"/>
      <c r="E179" s="65"/>
      <c r="F179" s="66"/>
      <c r="G179" s="66"/>
      <c r="H179" s="66"/>
      <c r="I179" s="70"/>
    </row>
    <row r="180" s="58" customFormat="true" ht="26.25" hidden="false" customHeight="true" outlineLevel="0" collapsed="false">
      <c r="A180" s="67" t="s">
        <v>303</v>
      </c>
      <c r="B180" s="97" t="s">
        <v>79</v>
      </c>
      <c r="C180" s="45" t="n">
        <v>132416.66</v>
      </c>
      <c r="D180" s="46"/>
      <c r="E180" s="69"/>
      <c r="F180" s="70"/>
      <c r="G180" s="70"/>
      <c r="H180" s="70"/>
      <c r="I180" s="70"/>
    </row>
    <row r="181" customFormat="false" ht="26.25" hidden="false" customHeight="true" outlineLevel="0" collapsed="false">
      <c r="C181" s="17" t="n">
        <f aca="false">SUM(C1:C180)</f>
        <v>75874686.67</v>
      </c>
    </row>
    <row r="183" customFormat="false" ht="26.25" hidden="false" customHeight="true" outlineLevel="0" collapsed="false">
      <c r="C183" s="81"/>
      <c r="D183" s="81"/>
    </row>
    <row r="184" customFormat="false" ht="26.25" hidden="false" customHeight="true" outlineLevel="0" collapsed="false">
      <c r="C184" s="17"/>
    </row>
  </sheetData>
  <mergeCells count="8">
    <mergeCell ref="F1:I1"/>
    <mergeCell ref="F30:I30"/>
    <mergeCell ref="F39:I39"/>
    <mergeCell ref="F56:I56"/>
    <mergeCell ref="F68:I68"/>
    <mergeCell ref="F79:I79"/>
    <mergeCell ref="F88:I88"/>
    <mergeCell ref="F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1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35.85"/>
    <col collapsed="false" customWidth="true" hidden="false" outlineLevel="0" max="3" min="3" style="98" width="25.41"/>
    <col collapsed="false" customWidth="false" hidden="false" outlineLevel="0" max="4" min="4" style="98" width="9.14"/>
    <col collapsed="false" customWidth="true" hidden="false" outlineLevel="0" max="5" min="5" style="98" width="21.28"/>
    <col collapsed="false" customWidth="false" hidden="false" outlineLevel="0" max="6" min="6" style="98" width="9.14"/>
    <col collapsed="false" customWidth="true" hidden="false" outlineLevel="0" max="7" min="7" style="98" width="10.28"/>
    <col collapsed="false" customWidth="false" hidden="false" outlineLevel="0" max="257" min="8" style="98" width="9.14"/>
  </cols>
  <sheetData>
    <row r="2" s="102" customFormat="true" ht="36" hidden="false" customHeight="true" outlineLevel="0" collapsed="false">
      <c r="A2" s="99" t="s">
        <v>3</v>
      </c>
      <c r="B2" s="100" t="s">
        <v>4</v>
      </c>
      <c r="C2" s="101" t="s">
        <v>150</v>
      </c>
      <c r="D2" s="86"/>
    </row>
    <row r="3" customFormat="false" ht="15" hidden="false" customHeight="false" outlineLevel="0" collapsed="false">
      <c r="A3" s="103" t="s">
        <v>304</v>
      </c>
      <c r="B3" s="103"/>
      <c r="C3" s="103"/>
    </row>
    <row r="4" customFormat="false" ht="15" hidden="false" customHeight="false" outlineLevel="0" collapsed="false">
      <c r="A4" s="104" t="s">
        <v>305</v>
      </c>
      <c r="B4" s="104"/>
      <c r="C4" s="104"/>
    </row>
    <row r="5" customFormat="false" ht="15" hidden="false" customHeight="false" outlineLevel="0" collapsed="false">
      <c r="A5" s="105" t="s">
        <v>0</v>
      </c>
      <c r="B5" s="106" t="s">
        <v>306</v>
      </c>
      <c r="C5" s="107" t="n">
        <f aca="false">4926+1799+1799+5731.06+8464.5+5491.63+3617.68+5491.57+4518.52+5225.65</f>
        <v>47064.61</v>
      </c>
    </row>
    <row r="6" customFormat="false" ht="15" hidden="false" customHeight="false" outlineLevel="0" collapsed="false">
      <c r="A6" s="105" t="s">
        <v>17</v>
      </c>
      <c r="B6" s="108" t="s">
        <v>307</v>
      </c>
      <c r="C6" s="107" t="n">
        <v>5407.08</v>
      </c>
      <c r="E6" s="109"/>
      <c r="G6" s="109"/>
    </row>
    <row r="7" customFormat="false" ht="15" hidden="false" customHeight="false" outlineLevel="0" collapsed="false">
      <c r="A7" s="105" t="s">
        <v>88</v>
      </c>
      <c r="B7" s="108" t="s">
        <v>308</v>
      </c>
      <c r="C7" s="107" t="n">
        <f aca="false">29003.79+9474.49+8100</f>
        <v>46578.28</v>
      </c>
    </row>
    <row r="8" customFormat="false" ht="15" hidden="false" customHeight="false" outlineLevel="0" collapsed="false">
      <c r="A8" s="105" t="s">
        <v>24</v>
      </c>
      <c r="B8" s="106" t="s">
        <v>309</v>
      </c>
      <c r="C8" s="110" t="n">
        <f aca="false">3340.9+3799.92</f>
        <v>7140.82</v>
      </c>
    </row>
    <row r="9" customFormat="false" ht="15" hidden="false" customHeight="false" outlineLevel="0" collapsed="false">
      <c r="A9" s="105" t="s">
        <v>26</v>
      </c>
      <c r="B9" s="106" t="s">
        <v>310</v>
      </c>
      <c r="C9" s="111" t="n">
        <v>30063.75</v>
      </c>
    </row>
    <row r="10" customFormat="false" ht="15" hidden="false" customHeight="false" outlineLevel="0" collapsed="false">
      <c r="A10" s="103" t="s">
        <v>311</v>
      </c>
      <c r="B10" s="103"/>
      <c r="C10" s="103"/>
    </row>
    <row r="11" customFormat="false" ht="15" hidden="false" customHeight="false" outlineLevel="0" collapsed="false">
      <c r="A11" s="104" t="s">
        <v>305</v>
      </c>
      <c r="B11" s="104"/>
      <c r="C11" s="104"/>
    </row>
    <row r="12" customFormat="false" ht="15" hidden="false" customHeight="false" outlineLevel="0" collapsed="false">
      <c r="A12" s="105" t="s">
        <v>0</v>
      </c>
      <c r="B12" s="106" t="s">
        <v>306</v>
      </c>
      <c r="C12" s="112" t="n">
        <v>51752.67</v>
      </c>
    </row>
    <row r="13" customFormat="false" ht="15" hidden="false" customHeight="false" outlineLevel="0" collapsed="false">
      <c r="A13" s="105" t="s">
        <v>17</v>
      </c>
      <c r="B13" s="108" t="s">
        <v>307</v>
      </c>
      <c r="C13" s="112" t="n">
        <v>5921.02</v>
      </c>
    </row>
    <row r="14" customFormat="false" ht="15" hidden="false" customHeight="false" outlineLevel="0" collapsed="false">
      <c r="A14" s="105" t="s">
        <v>88</v>
      </c>
      <c r="B14" s="106" t="s">
        <v>309</v>
      </c>
      <c r="C14" s="113" t="n">
        <f aca="false">3460+1050</f>
        <v>4510</v>
      </c>
    </row>
    <row r="15" customFormat="false" ht="15" hidden="false" customHeight="false" outlineLevel="0" collapsed="false">
      <c r="A15" s="105" t="s">
        <v>24</v>
      </c>
      <c r="B15" s="106" t="s">
        <v>312</v>
      </c>
      <c r="C15" s="113" t="n">
        <v>300</v>
      </c>
    </row>
    <row r="16" customFormat="false" ht="15" hidden="false" customHeight="false" outlineLevel="0" collapsed="false">
      <c r="A16" s="103" t="s">
        <v>313</v>
      </c>
      <c r="B16" s="103"/>
      <c r="C16" s="103"/>
    </row>
    <row r="17" customFormat="false" ht="15" hidden="false" customHeight="false" outlineLevel="0" collapsed="false">
      <c r="A17" s="104" t="s">
        <v>305</v>
      </c>
      <c r="B17" s="104"/>
      <c r="C17" s="104"/>
    </row>
    <row r="18" customFormat="false" ht="15" hidden="false" customHeight="false" outlineLevel="0" collapsed="false">
      <c r="A18" s="105" t="s">
        <v>0</v>
      </c>
      <c r="B18" s="106" t="s">
        <v>306</v>
      </c>
      <c r="C18" s="112" t="n">
        <v>15676.21</v>
      </c>
    </row>
    <row r="19" customFormat="false" ht="15" hidden="false" customHeight="false" outlineLevel="0" collapsed="false">
      <c r="A19" s="105" t="s">
        <v>17</v>
      </c>
      <c r="B19" s="108" t="s">
        <v>314</v>
      </c>
      <c r="C19" s="112" t="n">
        <v>18024.76</v>
      </c>
    </row>
    <row r="20" customFormat="false" ht="15" hidden="false" customHeight="false" outlineLevel="0" collapsed="false">
      <c r="A20" s="105" t="s">
        <v>88</v>
      </c>
      <c r="B20" s="106" t="s">
        <v>309</v>
      </c>
      <c r="C20" s="113" t="n">
        <v>14433.75</v>
      </c>
    </row>
    <row r="21" customFormat="false" ht="15" hidden="false" customHeight="false" outlineLevel="0" collapsed="false">
      <c r="A21" s="105"/>
      <c r="B21" s="106" t="s">
        <v>315</v>
      </c>
      <c r="C21" s="113" t="n">
        <v>15247.08</v>
      </c>
    </row>
    <row r="22" customFormat="false" ht="15" hidden="false" customHeight="false" outlineLevel="0" collapsed="false">
      <c r="A22" s="103" t="s">
        <v>316</v>
      </c>
      <c r="B22" s="103"/>
      <c r="C22" s="103"/>
    </row>
    <row r="23" customFormat="false" ht="15" hidden="false" customHeight="false" outlineLevel="0" collapsed="false">
      <c r="A23" s="114" t="s">
        <v>305</v>
      </c>
      <c r="B23" s="114"/>
      <c r="C23" s="114"/>
    </row>
    <row r="24" customFormat="false" ht="15" hidden="false" customHeight="false" outlineLevel="0" collapsed="false">
      <c r="A24" s="115" t="s">
        <v>0</v>
      </c>
      <c r="B24" s="116" t="s">
        <v>306</v>
      </c>
      <c r="C24" s="117" t="n">
        <v>35553</v>
      </c>
      <c r="E24" s="109"/>
    </row>
    <row r="25" customFormat="false" ht="15" hidden="false" customHeight="false" outlineLevel="0" collapsed="false">
      <c r="A25" s="115" t="s">
        <v>17</v>
      </c>
      <c r="B25" s="116" t="s">
        <v>317</v>
      </c>
      <c r="C25" s="117" t="n">
        <v>25963</v>
      </c>
      <c r="E25" s="109"/>
    </row>
    <row r="26" customFormat="false" ht="15" hidden="false" customHeight="false" outlineLevel="0" collapsed="false">
      <c r="A26" s="115"/>
      <c r="B26" s="116" t="s">
        <v>318</v>
      </c>
      <c r="C26" s="117" t="n">
        <v>23200</v>
      </c>
      <c r="E26" s="109"/>
    </row>
    <row r="27" customFormat="false" ht="15" hidden="false" customHeight="false" outlineLevel="0" collapsed="false">
      <c r="A27" s="115" t="s">
        <v>88</v>
      </c>
      <c r="B27" s="116" t="s">
        <v>307</v>
      </c>
      <c r="C27" s="117" t="n">
        <v>11500</v>
      </c>
      <c r="E27" s="109"/>
    </row>
    <row r="28" customFormat="false" ht="15" hidden="false" customHeight="false" outlineLevel="0" collapsed="false">
      <c r="A28" s="115" t="s">
        <v>24</v>
      </c>
      <c r="B28" s="116" t="s">
        <v>319</v>
      </c>
      <c r="C28" s="117" t="n">
        <v>27000</v>
      </c>
      <c r="E28" s="109"/>
    </row>
    <row r="29" customFormat="false" ht="15" hidden="false" customHeight="false" outlineLevel="0" collapsed="false">
      <c r="A29" s="115" t="s">
        <v>26</v>
      </c>
      <c r="B29" s="116" t="s">
        <v>309</v>
      </c>
      <c r="C29" s="113" t="n">
        <v>10008</v>
      </c>
    </row>
    <row r="30" customFormat="false" ht="15" hidden="false" customHeight="false" outlineLevel="0" collapsed="false">
      <c r="A30" s="115" t="s">
        <v>29</v>
      </c>
      <c r="B30" s="116" t="s">
        <v>320</v>
      </c>
      <c r="C30" s="113" t="n">
        <v>6199</v>
      </c>
    </row>
    <row r="31" customFormat="false" ht="15" hidden="false" customHeight="false" outlineLevel="0" collapsed="false">
      <c r="A31" s="103" t="s">
        <v>321</v>
      </c>
      <c r="B31" s="103"/>
      <c r="C31" s="103"/>
    </row>
    <row r="32" customFormat="false" ht="15" hidden="false" customHeight="false" outlineLevel="0" collapsed="false">
      <c r="A32" s="104" t="s">
        <v>305</v>
      </c>
      <c r="B32" s="104"/>
      <c r="C32" s="104"/>
    </row>
    <row r="33" customFormat="false" ht="15" hidden="false" customHeight="false" outlineLevel="0" collapsed="false">
      <c r="A33" s="105" t="s">
        <v>0</v>
      </c>
      <c r="B33" s="106" t="s">
        <v>306</v>
      </c>
      <c r="C33" s="112" t="n">
        <v>32448.76</v>
      </c>
    </row>
    <row r="34" customFormat="false" ht="15" hidden="false" customHeight="false" outlineLevel="0" collapsed="false">
      <c r="A34" s="105" t="s">
        <v>17</v>
      </c>
      <c r="B34" s="108" t="s">
        <v>307</v>
      </c>
      <c r="C34" s="112" t="n">
        <v>7464</v>
      </c>
      <c r="E34" s="109"/>
    </row>
    <row r="35" customFormat="false" ht="15" hidden="false" customHeight="false" outlineLevel="0" collapsed="false">
      <c r="A35" s="105" t="s">
        <v>88</v>
      </c>
      <c r="B35" s="108" t="s">
        <v>322</v>
      </c>
      <c r="C35" s="112" t="n">
        <v>8454</v>
      </c>
    </row>
    <row r="36" customFormat="false" ht="15" hidden="false" customHeight="false" outlineLevel="0" collapsed="false">
      <c r="A36" s="105" t="s">
        <v>24</v>
      </c>
      <c r="B36" s="106" t="s">
        <v>309</v>
      </c>
      <c r="C36" s="113" t="n">
        <v>5980</v>
      </c>
    </row>
    <row r="37" customFormat="false" ht="15" hidden="false" customHeight="false" outlineLevel="0" collapsed="false">
      <c r="A37" s="103" t="s">
        <v>323</v>
      </c>
      <c r="B37" s="103"/>
      <c r="C37" s="103"/>
    </row>
    <row r="38" customFormat="false" ht="15" hidden="false" customHeight="false" outlineLevel="0" collapsed="false">
      <c r="A38" s="104" t="s">
        <v>305</v>
      </c>
      <c r="B38" s="104"/>
      <c r="C38" s="104"/>
    </row>
    <row r="39" customFormat="false" ht="15" hidden="false" customHeight="false" outlineLevel="0" collapsed="false">
      <c r="A39" s="105" t="s">
        <v>0</v>
      </c>
      <c r="B39" s="106" t="s">
        <v>306</v>
      </c>
      <c r="C39" s="112" t="n">
        <v>31881.84</v>
      </c>
    </row>
    <row r="40" customFormat="false" ht="15" hidden="false" customHeight="false" outlineLevel="0" collapsed="false">
      <c r="A40" s="105"/>
      <c r="B40" s="108" t="s">
        <v>322</v>
      </c>
      <c r="C40" s="112" t="n">
        <v>8440</v>
      </c>
    </row>
    <row r="41" customFormat="false" ht="15" hidden="false" customHeight="false" outlineLevel="0" collapsed="false">
      <c r="A41" s="105"/>
      <c r="B41" s="106" t="s">
        <v>324</v>
      </c>
      <c r="C41" s="112" t="n">
        <v>3190</v>
      </c>
    </row>
    <row r="42" customFormat="false" ht="15" hidden="false" customHeight="false" outlineLevel="0" collapsed="false">
      <c r="A42" s="105" t="s">
        <v>17</v>
      </c>
      <c r="B42" s="106" t="s">
        <v>309</v>
      </c>
      <c r="C42" s="113" t="n">
        <v>13337.86</v>
      </c>
    </row>
    <row r="43" customFormat="false" ht="15" hidden="false" customHeight="false" outlineLevel="0" collapsed="false">
      <c r="A43" s="103" t="s">
        <v>325</v>
      </c>
      <c r="B43" s="103"/>
      <c r="C43" s="103"/>
    </row>
    <row r="44" customFormat="false" ht="15" hidden="false" customHeight="false" outlineLevel="0" collapsed="false">
      <c r="A44" s="104" t="s">
        <v>305</v>
      </c>
      <c r="B44" s="104"/>
      <c r="C44" s="104"/>
    </row>
    <row r="45" customFormat="false" ht="15" hidden="false" customHeight="false" outlineLevel="0" collapsed="false">
      <c r="A45" s="105" t="s">
        <v>0</v>
      </c>
      <c r="B45" s="106" t="s">
        <v>309</v>
      </c>
      <c r="C45" s="113" t="n">
        <v>7762</v>
      </c>
    </row>
    <row r="46" customFormat="false" ht="15" hidden="false" customHeight="false" outlineLevel="0" collapsed="false">
      <c r="A46" s="105"/>
      <c r="B46" s="106" t="s">
        <v>306</v>
      </c>
      <c r="C46" s="111" t="n">
        <v>12026</v>
      </c>
    </row>
    <row r="47" customFormat="false" ht="15" hidden="false" customHeight="false" outlineLevel="0" collapsed="false">
      <c r="A47" s="118" t="s">
        <v>326</v>
      </c>
      <c r="B47" s="118"/>
      <c r="C47" s="118"/>
    </row>
    <row r="48" customFormat="false" ht="15" hidden="false" customHeight="false" outlineLevel="0" collapsed="false">
      <c r="A48" s="104" t="s">
        <v>327</v>
      </c>
      <c r="B48" s="104"/>
      <c r="C48" s="104"/>
    </row>
    <row r="49" customFormat="false" ht="15" hidden="false" customHeight="false" outlineLevel="0" collapsed="false">
      <c r="A49" s="105" t="s">
        <v>0</v>
      </c>
      <c r="B49" s="108" t="s">
        <v>328</v>
      </c>
      <c r="C49" s="112" t="n">
        <v>8532</v>
      </c>
      <c r="E49" s="109"/>
    </row>
    <row r="50" customFormat="false" ht="15" hidden="false" customHeight="false" outlineLevel="0" collapsed="false">
      <c r="A50" s="105" t="s">
        <v>17</v>
      </c>
      <c r="B50" s="108" t="s">
        <v>329</v>
      </c>
      <c r="C50" s="112" t="n">
        <v>8100</v>
      </c>
      <c r="E50" s="109"/>
    </row>
    <row r="51" customFormat="false" ht="15" hidden="false" customHeight="false" outlineLevel="0" collapsed="false">
      <c r="A51" s="105" t="s">
        <v>88</v>
      </c>
      <c r="B51" s="108" t="s">
        <v>330</v>
      </c>
      <c r="C51" s="112" t="n">
        <v>3999</v>
      </c>
      <c r="E51" s="109"/>
    </row>
    <row r="52" customFormat="false" ht="15" hidden="false" customHeight="false" outlineLevel="0" collapsed="false">
      <c r="A52" s="105" t="s">
        <v>24</v>
      </c>
      <c r="B52" s="108" t="s">
        <v>331</v>
      </c>
      <c r="C52" s="112" t="n">
        <v>5618</v>
      </c>
      <c r="E52" s="109"/>
    </row>
    <row r="53" customFormat="false" ht="15" hidden="false" customHeight="false" outlineLevel="0" collapsed="false">
      <c r="A53" s="105" t="s">
        <v>26</v>
      </c>
      <c r="B53" s="108" t="s">
        <v>332</v>
      </c>
      <c r="C53" s="112" t="n">
        <v>5000</v>
      </c>
      <c r="E53" s="109"/>
    </row>
    <row r="54" customFormat="false" ht="15" hidden="false" customHeight="false" outlineLevel="0" collapsed="false">
      <c r="A54" s="104" t="s">
        <v>333</v>
      </c>
      <c r="B54" s="104"/>
      <c r="C54" s="104"/>
      <c r="E54" s="109"/>
    </row>
    <row r="55" customFormat="false" ht="15" hidden="false" customHeight="false" outlineLevel="0" collapsed="false">
      <c r="A55" s="105" t="s">
        <v>0</v>
      </c>
      <c r="B55" s="108" t="s">
        <v>334</v>
      </c>
      <c r="C55" s="112" t="n">
        <v>388998.5</v>
      </c>
    </row>
    <row r="56" customFormat="false" ht="15" hidden="false" customHeight="false" outlineLevel="0" collapsed="false">
      <c r="A56" s="105" t="s">
        <v>17</v>
      </c>
      <c r="B56" s="108" t="s">
        <v>335</v>
      </c>
      <c r="C56" s="112" t="n">
        <v>39590</v>
      </c>
    </row>
    <row r="57" customFormat="false" ht="15" hidden="false" customHeight="false" outlineLevel="0" collapsed="false">
      <c r="A57" s="105" t="s">
        <v>88</v>
      </c>
      <c r="B57" s="108" t="s">
        <v>336</v>
      </c>
      <c r="C57" s="112" t="n">
        <v>26750</v>
      </c>
    </row>
    <row r="58" customFormat="false" ht="15" hidden="false" customHeight="false" outlineLevel="0" collapsed="false">
      <c r="A58" s="105" t="s">
        <v>24</v>
      </c>
      <c r="B58" s="108" t="s">
        <v>337</v>
      </c>
      <c r="C58" s="112" t="n">
        <v>22363</v>
      </c>
    </row>
    <row r="59" customFormat="false" ht="15" hidden="false" customHeight="false" outlineLevel="0" collapsed="false">
      <c r="A59" s="103" t="s">
        <v>338</v>
      </c>
      <c r="B59" s="103"/>
      <c r="C59" s="103"/>
    </row>
    <row r="60" customFormat="false" ht="15" hidden="false" customHeight="false" outlineLevel="0" collapsed="false">
      <c r="A60" s="104" t="s">
        <v>305</v>
      </c>
      <c r="B60" s="104"/>
      <c r="C60" s="104"/>
    </row>
    <row r="61" customFormat="false" ht="15" hidden="false" customHeight="false" outlineLevel="0" collapsed="false">
      <c r="A61" s="105" t="s">
        <v>0</v>
      </c>
      <c r="B61" s="106" t="s">
        <v>306</v>
      </c>
      <c r="C61" s="112" t="n">
        <f aca="false">10640+1794+2063</f>
        <v>14497</v>
      </c>
    </row>
    <row r="62" customFormat="false" ht="15" hidden="false" customHeight="false" outlineLevel="0" collapsed="false">
      <c r="A62" s="105" t="s">
        <v>17</v>
      </c>
      <c r="B62" s="108" t="s">
        <v>339</v>
      </c>
      <c r="C62" s="112" t="n">
        <v>5232</v>
      </c>
    </row>
    <row r="63" customFormat="false" ht="15" hidden="false" customHeight="false" outlineLevel="0" collapsed="false">
      <c r="A63" s="105" t="s">
        <v>88</v>
      </c>
      <c r="B63" s="106" t="s">
        <v>309</v>
      </c>
      <c r="C63" s="113" t="n">
        <v>1817</v>
      </c>
    </row>
    <row r="69" customFormat="false" ht="15" hidden="false" customHeight="false" outlineLevel="0" collapsed="false">
      <c r="C69" s="109" t="n">
        <f aca="false">SUM(C5:C7,C9,C12:C13,C18:C19,C24:C28,C33:C35,C39:C41,C46,C49:C53,C55:C58,C61:C62)</f>
        <v>976288.48</v>
      </c>
    </row>
    <row r="70" customFormat="false" ht="15" hidden="false" customHeight="false" outlineLevel="0" collapsed="false">
      <c r="C70" s="109" t="n">
        <f aca="false">SUM(C63,C45,C42,C36,C29:C30,C20:C21,C14:C15,C8)</f>
        <v>86735.51</v>
      </c>
    </row>
  </sheetData>
  <mergeCells count="19">
    <mergeCell ref="A3:C3"/>
    <mergeCell ref="A4:C4"/>
    <mergeCell ref="A10:C10"/>
    <mergeCell ref="A11:C11"/>
    <mergeCell ref="A16:C16"/>
    <mergeCell ref="A17:C17"/>
    <mergeCell ref="A22:C22"/>
    <mergeCell ref="A23:C23"/>
    <mergeCell ref="A31:C31"/>
    <mergeCell ref="A32:C32"/>
    <mergeCell ref="A37:C37"/>
    <mergeCell ref="A38:C38"/>
    <mergeCell ref="A43:C43"/>
    <mergeCell ref="A44:C44"/>
    <mergeCell ref="A47:C47"/>
    <mergeCell ref="A48:C48"/>
    <mergeCell ref="A54:C54"/>
    <mergeCell ref="A59:C59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true" hidden="false" outlineLevel="0" max="4" min="4" style="1" width="21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119" t="s">
        <v>340</v>
      </c>
      <c r="B2" s="119" t="s">
        <v>341</v>
      </c>
      <c r="C2" s="119" t="s">
        <v>342</v>
      </c>
      <c r="D2" s="119" t="s">
        <v>343</v>
      </c>
      <c r="E2" s="119" t="s">
        <v>344</v>
      </c>
    </row>
    <row r="3" customFormat="false" ht="15.75" hidden="false" customHeight="false" outlineLevel="0" collapsed="false">
      <c r="A3" s="120" t="s">
        <v>345</v>
      </c>
      <c r="B3" s="121" t="s">
        <v>346</v>
      </c>
      <c r="C3" s="121" t="n">
        <v>2002</v>
      </c>
      <c r="D3" s="122" t="s">
        <v>347</v>
      </c>
      <c r="E3" s="122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20.56"/>
    <col collapsed="false" customWidth="true" hidden="false" outlineLevel="0" max="11" min="11" style="0" width="13.14"/>
    <col collapsed="false" customWidth="true" hidden="false" outlineLevel="0" max="12" min="12" style="0" width="15.41"/>
  </cols>
  <sheetData>
    <row r="1" customFormat="false" ht="51" hidden="false" customHeight="false" outlineLevel="0" collapsed="false">
      <c r="A1" s="123" t="s">
        <v>3</v>
      </c>
      <c r="B1" s="123" t="s">
        <v>349</v>
      </c>
      <c r="C1" s="123" t="s">
        <v>350</v>
      </c>
      <c r="D1" s="123" t="s">
        <v>351</v>
      </c>
      <c r="E1" s="123" t="s">
        <v>340</v>
      </c>
      <c r="F1" s="123" t="s">
        <v>352</v>
      </c>
      <c r="G1" s="123" t="s">
        <v>353</v>
      </c>
      <c r="H1" s="123" t="s">
        <v>354</v>
      </c>
      <c r="I1" s="123" t="s">
        <v>355</v>
      </c>
      <c r="J1" s="124" t="s">
        <v>356</v>
      </c>
      <c r="K1" s="125" t="s">
        <v>357</v>
      </c>
      <c r="L1" s="126" t="s">
        <v>358</v>
      </c>
    </row>
    <row r="2" customFormat="false" ht="15" hidden="false" customHeight="false" outlineLevel="0" collapsed="false">
      <c r="A2" s="127"/>
      <c r="B2" s="128" t="s">
        <v>359</v>
      </c>
      <c r="C2" s="128"/>
      <c r="D2" s="128"/>
      <c r="E2" s="129"/>
      <c r="F2" s="128"/>
      <c r="G2" s="128"/>
      <c r="H2" s="128"/>
      <c r="I2" s="128"/>
      <c r="J2" s="128"/>
      <c r="K2" s="129"/>
      <c r="L2" s="130"/>
    </row>
    <row r="3" customFormat="false" ht="15" hidden="false" customHeight="false" outlineLevel="0" collapsed="false">
      <c r="A3" s="115" t="s">
        <v>0</v>
      </c>
      <c r="B3" s="115" t="s">
        <v>360</v>
      </c>
      <c r="C3" s="115" t="s">
        <v>361</v>
      </c>
      <c r="D3" s="115" t="s">
        <v>362</v>
      </c>
      <c r="E3" s="131" t="s">
        <v>363</v>
      </c>
      <c r="F3" s="115" t="n">
        <v>6842</v>
      </c>
      <c r="G3" s="115" t="s">
        <v>51</v>
      </c>
      <c r="H3" s="115" t="n">
        <v>6</v>
      </c>
      <c r="I3" s="115" t="n">
        <v>1984</v>
      </c>
      <c r="J3" s="132" t="s">
        <v>364</v>
      </c>
      <c r="K3" s="133" t="s">
        <v>51</v>
      </c>
      <c r="L3" s="134" t="s">
        <v>365</v>
      </c>
    </row>
    <row r="4" customFormat="false" ht="15" hidden="false" customHeight="false" outlineLevel="0" collapsed="false">
      <c r="A4" s="115" t="s">
        <v>17</v>
      </c>
      <c r="B4" s="115" t="s">
        <v>366</v>
      </c>
      <c r="C4" s="115" t="s">
        <v>367</v>
      </c>
      <c r="D4" s="115" t="s">
        <v>368</v>
      </c>
      <c r="E4" s="131" t="s">
        <v>369</v>
      </c>
      <c r="F4" s="115" t="n">
        <v>2637</v>
      </c>
      <c r="G4" s="132" t="s">
        <v>51</v>
      </c>
      <c r="H4" s="115" t="n">
        <v>5</v>
      </c>
      <c r="I4" s="115" t="n">
        <v>2009</v>
      </c>
      <c r="J4" s="132" t="s">
        <v>370</v>
      </c>
      <c r="K4" s="133" t="s">
        <v>51</v>
      </c>
      <c r="L4" s="134" t="s">
        <v>371</v>
      </c>
    </row>
    <row r="5" customFormat="false" ht="15" hidden="false" customHeight="false" outlineLevel="0" collapsed="false">
      <c r="A5" s="115" t="s">
        <v>88</v>
      </c>
      <c r="B5" s="115" t="s">
        <v>372</v>
      </c>
      <c r="C5" s="115" t="s">
        <v>367</v>
      </c>
      <c r="D5" s="115" t="s">
        <v>373</v>
      </c>
      <c r="E5" s="131" t="s">
        <v>363</v>
      </c>
      <c r="F5" s="115" t="n">
        <v>2637</v>
      </c>
      <c r="G5" s="115" t="s">
        <v>51</v>
      </c>
      <c r="H5" s="115" t="n">
        <v>7</v>
      </c>
      <c r="I5" s="115" t="n">
        <v>2009</v>
      </c>
      <c r="J5" s="132" t="s">
        <v>374</v>
      </c>
      <c r="K5" s="133" t="s">
        <v>51</v>
      </c>
      <c r="L5" s="134" t="s">
        <v>375</v>
      </c>
    </row>
    <row r="6" customFormat="false" ht="15" hidden="false" customHeight="false" outlineLevel="0" collapsed="false">
      <c r="A6" s="115" t="s">
        <v>24</v>
      </c>
      <c r="B6" s="115" t="s">
        <v>376</v>
      </c>
      <c r="C6" s="115" t="s">
        <v>377</v>
      </c>
      <c r="D6" s="135" t="s">
        <v>378</v>
      </c>
      <c r="E6" s="131" t="s">
        <v>363</v>
      </c>
      <c r="F6" s="115" t="n">
        <v>6842</v>
      </c>
      <c r="G6" s="115" t="n">
        <v>3000</v>
      </c>
      <c r="H6" s="115" t="n">
        <v>6</v>
      </c>
      <c r="I6" s="115" t="n">
        <v>1987</v>
      </c>
      <c r="J6" s="132" t="s">
        <v>379</v>
      </c>
      <c r="K6" s="133" t="s">
        <v>51</v>
      </c>
      <c r="L6" s="134" t="s">
        <v>375</v>
      </c>
    </row>
    <row r="7" customFormat="false" ht="15" hidden="false" customHeight="false" outlineLevel="0" collapsed="false">
      <c r="A7" s="115" t="s">
        <v>26</v>
      </c>
      <c r="B7" s="115" t="s">
        <v>380</v>
      </c>
      <c r="C7" s="115" t="s">
        <v>381</v>
      </c>
      <c r="D7" s="115" t="n">
        <v>233</v>
      </c>
      <c r="E7" s="131" t="s">
        <v>382</v>
      </c>
      <c r="F7" s="115" t="n">
        <v>2250</v>
      </c>
      <c r="G7" s="115" t="n">
        <v>850</v>
      </c>
      <c r="H7" s="115" t="n">
        <v>8</v>
      </c>
      <c r="I7" s="115" t="n">
        <v>1990</v>
      </c>
      <c r="J7" s="132" t="s">
        <v>383</v>
      </c>
      <c r="K7" s="133" t="s">
        <v>51</v>
      </c>
      <c r="L7" s="134" t="s">
        <v>375</v>
      </c>
    </row>
    <row r="8" customFormat="false" ht="15" hidden="false" customHeight="false" outlineLevel="0" collapsed="false">
      <c r="A8" s="115" t="s">
        <v>29</v>
      </c>
      <c r="B8" s="115" t="s">
        <v>384</v>
      </c>
      <c r="C8" s="115" t="s">
        <v>385</v>
      </c>
      <c r="D8" s="115" t="s">
        <v>386</v>
      </c>
      <c r="E8" s="131" t="s">
        <v>369</v>
      </c>
      <c r="F8" s="115" t="n">
        <v>2198</v>
      </c>
      <c r="G8" s="115" t="s">
        <v>51</v>
      </c>
      <c r="H8" s="115" t="n">
        <v>5</v>
      </c>
      <c r="I8" s="115" t="n">
        <v>2012</v>
      </c>
      <c r="J8" s="132" t="s">
        <v>387</v>
      </c>
      <c r="K8" s="133" t="n">
        <v>180000</v>
      </c>
      <c r="L8" s="134" t="s">
        <v>388</v>
      </c>
    </row>
    <row r="9" customFormat="false" ht="15" hidden="false" customHeight="false" outlineLevel="0" collapsed="false">
      <c r="A9" s="115" t="s">
        <v>31</v>
      </c>
      <c r="B9" s="115" t="s">
        <v>389</v>
      </c>
      <c r="C9" s="115" t="s">
        <v>361</v>
      </c>
      <c r="D9" s="115" t="n">
        <v>244</v>
      </c>
      <c r="E9" s="131" t="s">
        <v>369</v>
      </c>
      <c r="F9" s="115" t="n">
        <v>2400</v>
      </c>
      <c r="G9" s="115" t="s">
        <v>51</v>
      </c>
      <c r="H9" s="115" t="n">
        <v>6</v>
      </c>
      <c r="I9" s="115" t="n">
        <v>1985</v>
      </c>
      <c r="J9" s="132" t="s">
        <v>390</v>
      </c>
      <c r="K9" s="133" t="s">
        <v>51</v>
      </c>
      <c r="L9" s="134" t="s">
        <v>388</v>
      </c>
    </row>
    <row r="10" customFormat="false" ht="15" hidden="false" customHeight="false" outlineLevel="0" collapsed="false">
      <c r="A10" s="115" t="s">
        <v>33</v>
      </c>
      <c r="B10" s="115" t="s">
        <v>391</v>
      </c>
      <c r="C10" s="115" t="s">
        <v>361</v>
      </c>
      <c r="D10" s="115" t="n">
        <v>266</v>
      </c>
      <c r="E10" s="131" t="s">
        <v>363</v>
      </c>
      <c r="F10" s="115" t="n">
        <v>6842</v>
      </c>
      <c r="G10" s="115" t="s">
        <v>51</v>
      </c>
      <c r="H10" s="115" t="n">
        <v>6</v>
      </c>
      <c r="I10" s="115" t="n">
        <v>1979</v>
      </c>
      <c r="J10" s="132" t="s">
        <v>392</v>
      </c>
      <c r="K10" s="133" t="s">
        <v>51</v>
      </c>
      <c r="L10" s="134" t="s">
        <v>388</v>
      </c>
    </row>
    <row r="11" customFormat="false" ht="15" hidden="false" customHeight="false" outlineLevel="0" collapsed="false">
      <c r="A11" s="115" t="s">
        <v>37</v>
      </c>
      <c r="B11" s="115" t="s">
        <v>393</v>
      </c>
      <c r="C11" s="115" t="s">
        <v>361</v>
      </c>
      <c r="D11" s="115" t="s">
        <v>394</v>
      </c>
      <c r="E11" s="131" t="s">
        <v>369</v>
      </c>
      <c r="F11" s="115" t="n">
        <v>5730</v>
      </c>
      <c r="G11" s="115" t="s">
        <v>51</v>
      </c>
      <c r="H11" s="115" t="n">
        <v>6</v>
      </c>
      <c r="I11" s="115" t="n">
        <v>1986</v>
      </c>
      <c r="J11" s="132" t="s">
        <v>395</v>
      </c>
      <c r="K11" s="133" t="s">
        <v>51</v>
      </c>
      <c r="L11" s="134" t="s">
        <v>396</v>
      </c>
    </row>
    <row r="12" customFormat="false" ht="15" hidden="false" customHeight="false" outlineLevel="0" collapsed="false">
      <c r="A12" s="115" t="s">
        <v>39</v>
      </c>
      <c r="B12" s="115" t="s">
        <v>397</v>
      </c>
      <c r="C12" s="136" t="s">
        <v>398</v>
      </c>
      <c r="D12" s="136" t="s">
        <v>399</v>
      </c>
      <c r="E12" s="131" t="s">
        <v>400</v>
      </c>
      <c r="F12" s="115" t="s">
        <v>51</v>
      </c>
      <c r="G12" s="115" t="n">
        <v>625</v>
      </c>
      <c r="H12" s="115" t="s">
        <v>51</v>
      </c>
      <c r="I12" s="115" t="n">
        <v>2013</v>
      </c>
      <c r="J12" s="132" t="s">
        <v>401</v>
      </c>
      <c r="K12" s="137" t="s">
        <v>51</v>
      </c>
      <c r="L12" s="138" t="s">
        <v>375</v>
      </c>
    </row>
    <row r="13" customFormat="false" ht="15" hidden="false" customHeight="false" outlineLevel="0" collapsed="false">
      <c r="A13" s="115" t="s">
        <v>41</v>
      </c>
      <c r="B13" s="115" t="s">
        <v>402</v>
      </c>
      <c r="C13" s="115" t="s">
        <v>367</v>
      </c>
      <c r="D13" s="115" t="s">
        <v>368</v>
      </c>
      <c r="E13" s="131" t="s">
        <v>363</v>
      </c>
      <c r="F13" s="115" t="n">
        <v>2637</v>
      </c>
      <c r="G13" s="115" t="s">
        <v>51</v>
      </c>
      <c r="H13" s="115" t="n">
        <v>5</v>
      </c>
      <c r="I13" s="115" t="n">
        <v>2009</v>
      </c>
      <c r="J13" s="132" t="s">
        <v>403</v>
      </c>
      <c r="K13" s="133" t="s">
        <v>51</v>
      </c>
      <c r="L13" s="134" t="s">
        <v>404</v>
      </c>
    </row>
    <row r="14" customFormat="false" ht="15" hidden="false" customHeight="false" outlineLevel="0" collapsed="false">
      <c r="A14" s="127"/>
      <c r="B14" s="128" t="s">
        <v>405</v>
      </c>
      <c r="C14" s="128"/>
      <c r="D14" s="128"/>
      <c r="E14" s="129"/>
      <c r="F14" s="128"/>
      <c r="G14" s="128"/>
      <c r="H14" s="128"/>
      <c r="I14" s="128"/>
      <c r="J14" s="128"/>
      <c r="K14" s="128"/>
      <c r="L14" s="130"/>
    </row>
    <row r="15" customFormat="false" ht="15" hidden="false" customHeight="false" outlineLevel="0" collapsed="false">
      <c r="A15" s="115" t="s">
        <v>0</v>
      </c>
      <c r="B15" s="115" t="s">
        <v>406</v>
      </c>
      <c r="C15" s="115" t="s">
        <v>407</v>
      </c>
      <c r="D15" s="115" t="n">
        <v>469</v>
      </c>
      <c r="E15" s="131" t="s">
        <v>382</v>
      </c>
      <c r="F15" s="115" t="n">
        <v>2448</v>
      </c>
      <c r="G15" s="115" t="n">
        <v>910</v>
      </c>
      <c r="H15" s="115" t="n">
        <v>5</v>
      </c>
      <c r="I15" s="115" t="n">
        <v>1985</v>
      </c>
      <c r="J15" s="132" t="s">
        <v>408</v>
      </c>
      <c r="K15" s="133" t="s">
        <v>51</v>
      </c>
      <c r="L15" s="139"/>
    </row>
    <row r="16" customFormat="false" ht="15" hidden="false" customHeight="false" outlineLevel="0" collapsed="false">
      <c r="A16" s="115" t="s">
        <v>17</v>
      </c>
      <c r="B16" s="115" t="s">
        <v>409</v>
      </c>
      <c r="C16" s="115" t="s">
        <v>410</v>
      </c>
      <c r="D16" s="115" t="s">
        <v>51</v>
      </c>
      <c r="E16" s="131" t="s">
        <v>411</v>
      </c>
      <c r="F16" s="115" t="s">
        <v>51</v>
      </c>
      <c r="G16" s="115" t="n">
        <v>2000</v>
      </c>
      <c r="H16" s="115" t="s">
        <v>51</v>
      </c>
      <c r="I16" s="115" t="n">
        <v>1986</v>
      </c>
      <c r="J16" s="132" t="s">
        <v>412</v>
      </c>
      <c r="K16" s="133" t="s">
        <v>51</v>
      </c>
      <c r="L16" s="139"/>
    </row>
    <row r="17" customFormat="false" ht="15" hidden="false" customHeight="false" outlineLevel="0" collapsed="false">
      <c r="A17" s="115" t="s">
        <v>88</v>
      </c>
      <c r="B17" s="115" t="s">
        <v>413</v>
      </c>
      <c r="C17" s="115" t="s">
        <v>414</v>
      </c>
      <c r="D17" s="115" t="s">
        <v>415</v>
      </c>
      <c r="E17" s="131" t="s">
        <v>416</v>
      </c>
      <c r="F17" s="115" t="n">
        <v>3000</v>
      </c>
      <c r="G17" s="115" t="s">
        <v>51</v>
      </c>
      <c r="H17" s="115" t="n">
        <v>1</v>
      </c>
      <c r="I17" s="115" t="n">
        <v>1986</v>
      </c>
      <c r="J17" s="132" t="s">
        <v>417</v>
      </c>
      <c r="K17" s="133" t="s">
        <v>51</v>
      </c>
      <c r="L17" s="139"/>
    </row>
    <row r="18" customFormat="false" ht="15" hidden="false" customHeight="false" outlineLevel="0" collapsed="false">
      <c r="A18" s="127"/>
      <c r="B18" s="127" t="s">
        <v>149</v>
      </c>
      <c r="C18" s="127"/>
      <c r="D18" s="127"/>
      <c r="E18" s="140"/>
      <c r="F18" s="127"/>
      <c r="G18" s="127"/>
      <c r="H18" s="127"/>
      <c r="I18" s="127"/>
      <c r="J18" s="127"/>
      <c r="K18" s="127"/>
      <c r="L18" s="130"/>
    </row>
    <row r="19" customFormat="false" ht="15" hidden="false" customHeight="false" outlineLevel="0" collapsed="false">
      <c r="A19" s="115" t="n">
        <v>1</v>
      </c>
      <c r="B19" s="141" t="s">
        <v>418</v>
      </c>
      <c r="C19" s="141" t="s">
        <v>419</v>
      </c>
      <c r="D19" s="142" t="s">
        <v>420</v>
      </c>
      <c r="E19" s="143" t="s">
        <v>421</v>
      </c>
      <c r="F19" s="144" t="n">
        <v>2198</v>
      </c>
      <c r="G19" s="144" t="s">
        <v>51</v>
      </c>
      <c r="H19" s="144" t="n">
        <v>3</v>
      </c>
      <c r="I19" s="144" t="n">
        <v>2008</v>
      </c>
      <c r="J19" s="145" t="s">
        <v>422</v>
      </c>
      <c r="K19" s="146" t="n">
        <v>34998</v>
      </c>
      <c r="L1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47" width="55.56"/>
    <col collapsed="false" customWidth="true" hidden="false" outlineLevel="0" max="3" min="3" style="0" width="32.56"/>
    <col collapsed="false" customWidth="true" hidden="false" outlineLevel="0" max="4" min="4" style="0" width="36.28"/>
  </cols>
  <sheetData>
    <row r="1" customFormat="false" ht="18.75" hidden="false" customHeight="true" outlineLevel="0" collapsed="false">
      <c r="A1" s="148" t="s">
        <v>423</v>
      </c>
      <c r="B1" s="149"/>
      <c r="C1" s="150"/>
      <c r="D1" s="150"/>
    </row>
    <row r="2" customFormat="false" ht="21.75" hidden="false" customHeight="true" outlineLevel="0" collapsed="false">
      <c r="A2" s="151" t="s">
        <v>3</v>
      </c>
      <c r="B2" s="152" t="s">
        <v>424</v>
      </c>
      <c r="C2" s="153" t="s">
        <v>425</v>
      </c>
      <c r="D2" s="153" t="s">
        <v>426</v>
      </c>
    </row>
    <row r="3" customFormat="false" ht="21.75" hidden="false" customHeight="true" outlineLevel="0" collapsed="false">
      <c r="A3" s="151" t="n">
        <v>1</v>
      </c>
      <c r="B3" s="154" t="s">
        <v>359</v>
      </c>
      <c r="C3" s="154"/>
      <c r="D3" s="154"/>
    </row>
    <row r="4" customFormat="false" ht="39.75" hidden="false" customHeight="false" outlineLevel="0" collapsed="false">
      <c r="A4" s="151"/>
      <c r="B4" s="155" t="str">
        <f aca="false">'[1]1. Ogień'!B3</f>
        <v>Budynek urzędu miasta, Lubawka Pl. Wolności 1</v>
      </c>
      <c r="C4" s="156" t="s">
        <v>427</v>
      </c>
      <c r="D4" s="156" t="s">
        <v>428</v>
      </c>
    </row>
    <row r="5" customFormat="false" ht="27" hidden="false" customHeight="false" outlineLevel="0" collapsed="false">
      <c r="A5" s="151"/>
      <c r="B5" s="157" t="s">
        <v>61</v>
      </c>
      <c r="C5" s="156" t="s">
        <v>429</v>
      </c>
      <c r="D5" s="156" t="s">
        <v>430</v>
      </c>
    </row>
    <row r="6" customFormat="false" ht="21.75" hidden="false" customHeight="true" outlineLevel="0" collapsed="false">
      <c r="A6" s="151" t="n">
        <v>2</v>
      </c>
      <c r="B6" s="154" t="str">
        <f aca="false">'[1]1. Ogień'!B16</f>
        <v>Miejsko-Gminny Ośrodek Pomocy Społecznej</v>
      </c>
      <c r="C6" s="154"/>
      <c r="D6" s="154"/>
    </row>
    <row r="7" customFormat="false" ht="52.5" hidden="false" customHeight="false" outlineLevel="0" collapsed="false">
      <c r="A7" s="151"/>
      <c r="B7" s="155" t="str">
        <f aca="false">'[1]1. Ogień'!B18</f>
        <v>Budynek MGOPS, Lubawka ul. Dworcowa 33*</v>
      </c>
      <c r="C7" s="156" t="s">
        <v>431</v>
      </c>
      <c r="D7" s="156" t="s">
        <v>432</v>
      </c>
    </row>
    <row r="8" customFormat="false" ht="21.75" hidden="false" customHeight="true" outlineLevel="0" collapsed="false">
      <c r="A8" s="151" t="n">
        <v>3</v>
      </c>
      <c r="B8" s="154" t="s">
        <v>90</v>
      </c>
      <c r="C8" s="154"/>
      <c r="D8" s="154"/>
    </row>
    <row r="9" customFormat="false" ht="102.75" hidden="false" customHeight="true" outlineLevel="0" collapsed="false">
      <c r="A9" s="151"/>
      <c r="B9" s="155" t="str">
        <f aca="false">'[1]1. Ogień'!B26</f>
        <v>Budynek socjalno-administracyjny stadionu sportowego, Lubawka ul. Przyjaciół Żołnierza 6A**</v>
      </c>
      <c r="C9" s="156" t="s">
        <v>433</v>
      </c>
      <c r="D9" s="156" t="s">
        <v>434</v>
      </c>
    </row>
    <row r="10" customFormat="false" ht="27" hidden="false" customHeight="false" outlineLevel="0" collapsed="false">
      <c r="A10" s="151"/>
      <c r="B10" s="158" t="s">
        <v>435</v>
      </c>
      <c r="C10" s="156" t="s">
        <v>436</v>
      </c>
      <c r="D10" s="156" t="s">
        <v>429</v>
      </c>
    </row>
    <row r="11" customFormat="false" ht="61.5" hidden="false" customHeight="true" outlineLevel="0" collapsed="false">
      <c r="A11" s="151"/>
      <c r="B11" s="155" t="str">
        <f aca="false">'[1]1. Ogień'!B27</f>
        <v>Wiejski dom kultury i filia biblioteki gminnej, Chełmsko Śląskie ul. Rynek 14*</v>
      </c>
      <c r="C11" s="156" t="s">
        <v>433</v>
      </c>
      <c r="D11" s="156" t="s">
        <v>432</v>
      </c>
    </row>
    <row r="12" customFormat="false" ht="61.5" hidden="false" customHeight="true" outlineLevel="0" collapsed="false">
      <c r="A12" s="151"/>
      <c r="B12" s="155" t="str">
        <f aca="false">'[1]1. Ogień'!B28</f>
        <v>Świetlica wiejska, Błażejów 72</v>
      </c>
      <c r="C12" s="156" t="s">
        <v>437</v>
      </c>
      <c r="D12" s="156" t="s">
        <v>432</v>
      </c>
    </row>
    <row r="13" customFormat="false" ht="61.5" hidden="false" customHeight="true" outlineLevel="0" collapsed="false">
      <c r="A13" s="151"/>
      <c r="B13" s="155" t="str">
        <f aca="false">'[1]1. Ogień'!B29</f>
        <v>Świetlica wiejska, Bukówka 50B*</v>
      </c>
      <c r="C13" s="156" t="s">
        <v>437</v>
      </c>
      <c r="D13" s="156" t="s">
        <v>432</v>
      </c>
    </row>
    <row r="14" customFormat="false" ht="61.5" hidden="false" customHeight="true" outlineLevel="0" collapsed="false">
      <c r="A14" s="151"/>
      <c r="B14" s="155" t="str">
        <f aca="false">'[1]1. Ogień'!B30</f>
        <v>Świetlica wiejska, Miszkowice 73B</v>
      </c>
      <c r="C14" s="156" t="s">
        <v>438</v>
      </c>
      <c r="D14" s="156" t="s">
        <v>432</v>
      </c>
    </row>
    <row r="15" customFormat="false" ht="61.5" hidden="false" customHeight="true" outlineLevel="0" collapsed="false">
      <c r="A15" s="151"/>
      <c r="B15" s="158" t="str">
        <f aca="false">'[1]1. Ogień'!B33</f>
        <v>Świetlica wiejska (wiejski klub młodzieżowy), Błażkowa dz. nr 20**</v>
      </c>
      <c r="C15" s="156" t="s">
        <v>438</v>
      </c>
      <c r="D15" s="156" t="s">
        <v>432</v>
      </c>
    </row>
    <row r="16" customFormat="false" ht="61.5" hidden="false" customHeight="true" outlineLevel="0" collapsed="false">
      <c r="A16" s="151"/>
      <c r="B16" s="158" t="str">
        <f aca="false">'[1]1. Ogień'!B31</f>
        <v>Świetlica wiejska, Niedamirów 67A</v>
      </c>
      <c r="C16" s="156" t="s">
        <v>438</v>
      </c>
      <c r="D16" s="156" t="s">
        <v>432</v>
      </c>
    </row>
    <row r="17" customFormat="false" ht="61.5" hidden="false" customHeight="true" outlineLevel="0" collapsed="false">
      <c r="A17" s="151"/>
      <c r="B17" s="158" t="s">
        <v>439</v>
      </c>
      <c r="C17" s="156" t="s">
        <v>437</v>
      </c>
      <c r="D17" s="156" t="s">
        <v>432</v>
      </c>
    </row>
    <row r="18" customFormat="false" ht="61.5" hidden="false" customHeight="true" outlineLevel="0" collapsed="false">
      <c r="A18" s="151"/>
      <c r="B18" s="158" t="s">
        <v>440</v>
      </c>
      <c r="C18" s="156" t="s">
        <v>437</v>
      </c>
      <c r="D18" s="156" t="s">
        <v>432</v>
      </c>
    </row>
    <row r="19" customFormat="false" ht="69.75" hidden="false" customHeight="true" outlineLevel="0" collapsed="false">
      <c r="A19" s="151"/>
      <c r="B19" s="158" t="str">
        <f aca="false">'[1]1. Ogień'!B34</f>
        <v>Świetlica wiejska, Okrzeszyn 37**</v>
      </c>
      <c r="C19" s="156" t="s">
        <v>438</v>
      </c>
      <c r="D19" s="156" t="s">
        <v>441</v>
      </c>
    </row>
    <row r="20" customFormat="false" ht="16.5" hidden="false" customHeight="false" outlineLevel="0" collapsed="false">
      <c r="A20" s="151"/>
      <c r="B20" s="158" t="s">
        <v>442</v>
      </c>
      <c r="C20" s="156" t="s">
        <v>438</v>
      </c>
      <c r="D20" s="156" t="s">
        <v>429</v>
      </c>
    </row>
    <row r="21" customFormat="false" ht="16.5" hidden="false" customHeight="false" outlineLevel="0" collapsed="false">
      <c r="A21" s="151"/>
      <c r="B21" s="158" t="str">
        <f aca="false">'[1]1. Ogień'!B35</f>
        <v>Świetlica wiejska, Paprotki 5**</v>
      </c>
      <c r="C21" s="156" t="s">
        <v>438</v>
      </c>
      <c r="D21" s="156" t="s">
        <v>429</v>
      </c>
    </row>
    <row r="22" customFormat="false" ht="59.25" hidden="false" customHeight="true" outlineLevel="0" collapsed="false">
      <c r="A22" s="151"/>
      <c r="B22" s="158" t="s">
        <v>443</v>
      </c>
      <c r="C22" s="156" t="s">
        <v>437</v>
      </c>
      <c r="D22" s="156" t="s">
        <v>432</v>
      </c>
    </row>
    <row r="23" customFormat="false" ht="21.75" hidden="false" customHeight="true" outlineLevel="0" collapsed="false">
      <c r="A23" s="151" t="n">
        <v>4</v>
      </c>
      <c r="B23" s="154" t="s">
        <v>111</v>
      </c>
      <c r="C23" s="154"/>
      <c r="D23" s="154"/>
    </row>
    <row r="24" customFormat="false" ht="96.75" hidden="false" customHeight="true" outlineLevel="0" collapsed="false">
      <c r="A24" s="151"/>
      <c r="B24" s="155" t="str">
        <f aca="false">'[1]1. Ogień'!B46</f>
        <v>Budynek gimnazjum, Lubawka ul. Mickiewicza 4</v>
      </c>
      <c r="C24" s="156" t="s">
        <v>444</v>
      </c>
      <c r="D24" s="156" t="s">
        <v>445</v>
      </c>
    </row>
    <row r="25" customFormat="false" ht="27" hidden="false" customHeight="false" outlineLevel="0" collapsed="false">
      <c r="A25" s="151"/>
      <c r="B25" s="155" t="str">
        <f aca="false">'[1]1. Ogień'!B47</f>
        <v>Budynek szkoły podstawowej, Lubawka ul. Boczna 13</v>
      </c>
      <c r="C25" s="156" t="s">
        <v>446</v>
      </c>
      <c r="D25" s="156" t="s">
        <v>447</v>
      </c>
    </row>
    <row r="26" customFormat="false" ht="16.5" hidden="false" customHeight="false" outlineLevel="0" collapsed="false">
      <c r="A26" s="151"/>
      <c r="B26" s="155" t="str">
        <f aca="false">'[1]1. Ogień'!B48</f>
        <v>Budynek przedszkola, Lubawka ul. Dworcowa 27</v>
      </c>
      <c r="C26" s="156" t="s">
        <v>448</v>
      </c>
      <c r="D26" s="156" t="s">
        <v>449</v>
      </c>
    </row>
    <row r="27" customFormat="false" ht="39.75" hidden="false" customHeight="false" outlineLevel="0" collapsed="false">
      <c r="A27" s="151"/>
      <c r="B27" s="155" t="str">
        <f aca="false">'[1]1. Ogień'!B49</f>
        <v>Budynek przedszkola, Lubawka ul. Szymrychowska 7</v>
      </c>
      <c r="C27" s="156" t="s">
        <v>450</v>
      </c>
      <c r="D27" s="156" t="s">
        <v>451</v>
      </c>
    </row>
    <row r="28" customFormat="false" ht="21.75" hidden="false" customHeight="true" outlineLevel="0" collapsed="false">
      <c r="A28" s="151" t="n">
        <v>5</v>
      </c>
      <c r="B28" s="154" t="s">
        <v>452</v>
      </c>
      <c r="C28" s="154"/>
      <c r="D28" s="154"/>
    </row>
    <row r="29" s="1" customFormat="true" ht="65.25" hidden="false" customHeight="true" outlineLevel="0" collapsed="false">
      <c r="A29" s="151"/>
      <c r="B29" s="155" t="str">
        <f aca="false">'[1]1. Ogień'!B56</f>
        <v>Budynek szkoły, Chełmsko Śląskie ul. Kolonia 14*</v>
      </c>
      <c r="C29" s="156" t="s">
        <v>453</v>
      </c>
      <c r="D29" s="156" t="s">
        <v>454</v>
      </c>
    </row>
    <row r="30" customFormat="false" ht="21.75" hidden="false" customHeight="true" outlineLevel="0" collapsed="false">
      <c r="A30" s="151" t="n">
        <v>6</v>
      </c>
      <c r="B30" s="154" t="s">
        <v>129</v>
      </c>
      <c r="C30" s="154"/>
      <c r="D30" s="154"/>
    </row>
    <row r="31" customFormat="false" ht="52.5" hidden="false" customHeight="false" outlineLevel="0" collapsed="false">
      <c r="A31" s="151"/>
      <c r="B31" s="155" t="str">
        <f aca="false">'[1]1. Ogień'!B65</f>
        <v>Budynek szkolno-mieszkalny, Miszkowice 8</v>
      </c>
      <c r="C31" s="156" t="s">
        <v>455</v>
      </c>
      <c r="D31" s="156" t="s">
        <v>432</v>
      </c>
    </row>
    <row r="32" customFormat="false" ht="49.5" hidden="false" customHeight="true" outlineLevel="0" collapsed="false">
      <c r="A32" s="151"/>
      <c r="B32" s="155" t="str">
        <f aca="false">'[1]1. Ogień'!B66</f>
        <v>Budynek szkolno-mieszkalny, Miszkowice 34*</v>
      </c>
      <c r="C32" s="156" t="s">
        <v>456</v>
      </c>
      <c r="D32" s="156" t="s">
        <v>432</v>
      </c>
    </row>
    <row r="33" customFormat="false" ht="21.75" hidden="false" customHeight="true" outlineLevel="0" collapsed="false">
      <c r="A33" s="151" t="n">
        <v>7</v>
      </c>
      <c r="B33" s="154" t="str">
        <f aca="false">'[1]1. Ogień'!B71</f>
        <v>Samodzielny Publiczny Zakład Opieki Zdrowotnej w Lubawce</v>
      </c>
      <c r="C33" s="154"/>
      <c r="D33" s="154"/>
    </row>
    <row r="34" customFormat="false" ht="65.25" hidden="false" customHeight="false" outlineLevel="0" collapsed="false">
      <c r="A34" s="151"/>
      <c r="B34" s="155" t="str">
        <f aca="false">'[1]1. Ogień'!B73</f>
        <v>Budynek przychodni, Lubawka ul. Kościuszki 19 -  własność Gminy</v>
      </c>
      <c r="C34" s="156" t="s">
        <v>457</v>
      </c>
      <c r="D34" s="156" t="s">
        <v>432</v>
      </c>
    </row>
    <row r="35" customFormat="false" ht="65.25" hidden="false" customHeight="false" outlineLevel="0" collapsed="false">
      <c r="A35" s="151"/>
      <c r="B35" s="155" t="str">
        <f aca="false">'[1]1. Ogień'!B74</f>
        <v>Budynek ośrodka zdrowia, Miszkowice 68A** - własność Gminy</v>
      </c>
      <c r="C35" s="156" t="s">
        <v>458</v>
      </c>
      <c r="D35" s="156" t="s">
        <v>432</v>
      </c>
    </row>
    <row r="36" customFormat="false" ht="58.5" hidden="false" customHeight="true" outlineLevel="0" collapsed="false">
      <c r="A36" s="151"/>
      <c r="B36" s="155" t="str">
        <f aca="false">'[1]1. Ogień'!B75</f>
        <v>Budynek ośrodka zdrowia, Chełmsko Śląskie ul. Lubawska 26 -  własność Gminy</v>
      </c>
      <c r="C36" s="156" t="s">
        <v>429</v>
      </c>
      <c r="D36" s="156" t="s">
        <v>432</v>
      </c>
    </row>
    <row r="37" customFormat="false" ht="16.5" hidden="false" customHeight="true" outlineLevel="0" collapsed="false">
      <c r="A37" s="159" t="n">
        <v>7</v>
      </c>
      <c r="B37" s="154" t="s">
        <v>149</v>
      </c>
      <c r="C37" s="154"/>
      <c r="D37" s="154"/>
    </row>
    <row r="38" customFormat="false" ht="75.75" hidden="false" customHeight="true" outlineLevel="0" collapsed="false">
      <c r="A38" s="159"/>
      <c r="B38" s="160" t="s">
        <v>459</v>
      </c>
      <c r="C38" s="156" t="s">
        <v>429</v>
      </c>
      <c r="D38" s="156" t="s">
        <v>429</v>
      </c>
    </row>
    <row r="39" customFormat="false" ht="75.75" hidden="false" customHeight="true" outlineLevel="0" collapsed="false">
      <c r="A39" s="159"/>
      <c r="B39" s="160" t="s">
        <v>460</v>
      </c>
      <c r="C39" s="156" t="s">
        <v>429</v>
      </c>
      <c r="D39" s="156" t="s">
        <v>429</v>
      </c>
    </row>
    <row r="40" customFormat="false" ht="75.75" hidden="false" customHeight="true" outlineLevel="0" collapsed="false">
      <c r="A40" s="159"/>
      <c r="B40" s="160" t="s">
        <v>461</v>
      </c>
      <c r="C40" s="156" t="s">
        <v>429</v>
      </c>
      <c r="D40" s="156" t="s">
        <v>429</v>
      </c>
    </row>
    <row r="41" customFormat="false" ht="75.75" hidden="false" customHeight="true" outlineLevel="0" collapsed="false">
      <c r="A41" s="159"/>
      <c r="B41" s="160" t="s">
        <v>462</v>
      </c>
      <c r="C41" s="156" t="s">
        <v>429</v>
      </c>
      <c r="D41" s="156" t="s">
        <v>429</v>
      </c>
    </row>
    <row r="42" customFormat="false" ht="75.75" hidden="false" customHeight="true" outlineLevel="0" collapsed="false">
      <c r="A42" s="159"/>
      <c r="B42" s="160" t="s">
        <v>463</v>
      </c>
      <c r="C42" s="156" t="s">
        <v>429</v>
      </c>
      <c r="D42" s="156" t="s">
        <v>429</v>
      </c>
    </row>
    <row r="43" customFormat="false" ht="75.75" hidden="false" customHeight="true" outlineLevel="0" collapsed="false">
      <c r="A43" s="159"/>
      <c r="B43" s="160" t="s">
        <v>464</v>
      </c>
      <c r="C43" s="156" t="s">
        <v>429</v>
      </c>
      <c r="D43" s="156" t="s">
        <v>429</v>
      </c>
    </row>
    <row r="44" customFormat="false" ht="75.75" hidden="false" customHeight="true" outlineLevel="0" collapsed="false">
      <c r="A44" s="159"/>
      <c r="B44" s="160" t="s">
        <v>465</v>
      </c>
      <c r="C44" s="156" t="s">
        <v>429</v>
      </c>
      <c r="D44" s="156" t="s">
        <v>429</v>
      </c>
    </row>
    <row r="45" customFormat="false" ht="75.75" hidden="false" customHeight="true" outlineLevel="0" collapsed="false">
      <c r="A45" s="159"/>
      <c r="B45" s="160" t="s">
        <v>466</v>
      </c>
      <c r="C45" s="156" t="s">
        <v>429</v>
      </c>
      <c r="D45" s="156" t="s">
        <v>429</v>
      </c>
    </row>
    <row r="46" customFormat="false" ht="75.75" hidden="false" customHeight="true" outlineLevel="0" collapsed="false">
      <c r="A46" s="159"/>
      <c r="B46" s="160" t="s">
        <v>467</v>
      </c>
      <c r="C46" s="156" t="s">
        <v>429</v>
      </c>
      <c r="D46" s="156" t="s">
        <v>429</v>
      </c>
    </row>
    <row r="47" customFormat="false" ht="75.75" hidden="false" customHeight="true" outlineLevel="0" collapsed="false">
      <c r="A47" s="159"/>
      <c r="B47" s="160" t="s">
        <v>468</v>
      </c>
      <c r="C47" s="156" t="s">
        <v>429</v>
      </c>
      <c r="D47" s="156" t="s">
        <v>429</v>
      </c>
    </row>
    <row r="48" customFormat="false" ht="75.75" hidden="false" customHeight="true" outlineLevel="0" collapsed="false">
      <c r="A48" s="159"/>
      <c r="B48" s="160" t="s">
        <v>469</v>
      </c>
      <c r="C48" s="156" t="s">
        <v>429</v>
      </c>
      <c r="D48" s="156" t="s">
        <v>429</v>
      </c>
    </row>
    <row r="49" customFormat="false" ht="75.75" hidden="false" customHeight="true" outlineLevel="0" collapsed="false">
      <c r="A49" s="159"/>
      <c r="B49" s="160" t="s">
        <v>470</v>
      </c>
      <c r="C49" s="156" t="s">
        <v>429</v>
      </c>
      <c r="D49" s="156" t="s">
        <v>429</v>
      </c>
    </row>
    <row r="50" customFormat="false" ht="75.75" hidden="false" customHeight="true" outlineLevel="0" collapsed="false">
      <c r="A50" s="159"/>
      <c r="B50" s="160" t="s">
        <v>471</v>
      </c>
      <c r="C50" s="156" t="s">
        <v>429</v>
      </c>
      <c r="D50" s="156" t="s">
        <v>429</v>
      </c>
    </row>
    <row r="51" customFormat="false" ht="75.75" hidden="false" customHeight="true" outlineLevel="0" collapsed="false">
      <c r="A51" s="159"/>
      <c r="B51" s="160" t="s">
        <v>472</v>
      </c>
      <c r="C51" s="156" t="s">
        <v>429</v>
      </c>
      <c r="D51" s="156" t="s">
        <v>429</v>
      </c>
    </row>
    <row r="52" customFormat="false" ht="75.75" hidden="false" customHeight="true" outlineLevel="0" collapsed="false">
      <c r="A52" s="159"/>
      <c r="B52" s="160" t="s">
        <v>473</v>
      </c>
      <c r="C52" s="156" t="s">
        <v>429</v>
      </c>
      <c r="D52" s="156" t="s">
        <v>429</v>
      </c>
    </row>
    <row r="53" customFormat="false" ht="75.75" hidden="false" customHeight="true" outlineLevel="0" collapsed="false">
      <c r="A53" s="159"/>
      <c r="B53" s="160" t="s">
        <v>474</v>
      </c>
      <c r="C53" s="156" t="s">
        <v>429</v>
      </c>
      <c r="D53" s="156" t="s">
        <v>429</v>
      </c>
    </row>
    <row r="54" customFormat="false" ht="75.75" hidden="false" customHeight="true" outlineLevel="0" collapsed="false">
      <c r="A54" s="159"/>
      <c r="B54" s="161" t="s">
        <v>173</v>
      </c>
      <c r="C54" s="156" t="s">
        <v>475</v>
      </c>
      <c r="D54" s="156" t="s">
        <v>429</v>
      </c>
    </row>
    <row r="55" customFormat="false" ht="75.75" hidden="false" customHeight="true" outlineLevel="0" collapsed="false">
      <c r="A55" s="159"/>
      <c r="B55" s="161" t="s">
        <v>175</v>
      </c>
      <c r="C55" s="156" t="s">
        <v>475</v>
      </c>
      <c r="D55" s="156" t="s">
        <v>429</v>
      </c>
    </row>
    <row r="56" customFormat="false" ht="75.75" hidden="false" customHeight="true" outlineLevel="0" collapsed="false">
      <c r="A56" s="159"/>
      <c r="B56" s="161" t="s">
        <v>176</v>
      </c>
      <c r="C56" s="156" t="s">
        <v>475</v>
      </c>
      <c r="D56" s="156" t="s">
        <v>429</v>
      </c>
    </row>
    <row r="57" customFormat="false" ht="75.75" hidden="false" customHeight="true" outlineLevel="0" collapsed="false">
      <c r="A57" s="159"/>
      <c r="B57" s="161" t="s">
        <v>177</v>
      </c>
      <c r="C57" s="156" t="s">
        <v>475</v>
      </c>
      <c r="D57" s="156" t="s">
        <v>429</v>
      </c>
    </row>
    <row r="58" customFormat="false" ht="75.75" hidden="false" customHeight="true" outlineLevel="0" collapsed="false">
      <c r="A58" s="159"/>
      <c r="B58" s="161" t="s">
        <v>178</v>
      </c>
      <c r="C58" s="156" t="s">
        <v>475</v>
      </c>
      <c r="D58" s="156" t="s">
        <v>429</v>
      </c>
    </row>
    <row r="59" customFormat="false" ht="75.75" hidden="false" customHeight="true" outlineLevel="0" collapsed="false">
      <c r="A59" s="159"/>
      <c r="B59" s="161" t="s">
        <v>179</v>
      </c>
      <c r="C59" s="156" t="s">
        <v>475</v>
      </c>
      <c r="D59" s="156" t="s">
        <v>429</v>
      </c>
    </row>
    <row r="60" customFormat="false" ht="75.75" hidden="false" customHeight="true" outlineLevel="0" collapsed="false">
      <c r="A60" s="159"/>
      <c r="B60" s="161" t="s">
        <v>180</v>
      </c>
      <c r="C60" s="156" t="s">
        <v>475</v>
      </c>
      <c r="D60" s="156" t="s">
        <v>429</v>
      </c>
    </row>
    <row r="61" customFormat="false" ht="75.75" hidden="false" customHeight="true" outlineLevel="0" collapsed="false">
      <c r="A61" s="159"/>
      <c r="B61" s="161" t="s">
        <v>181</v>
      </c>
      <c r="C61" s="156" t="s">
        <v>475</v>
      </c>
      <c r="D61" s="156" t="s">
        <v>429</v>
      </c>
    </row>
    <row r="62" customFormat="false" ht="75.75" hidden="false" customHeight="true" outlineLevel="0" collapsed="false">
      <c r="A62" s="159"/>
      <c r="B62" s="161" t="s">
        <v>183</v>
      </c>
      <c r="C62" s="156" t="s">
        <v>475</v>
      </c>
      <c r="D62" s="156" t="s">
        <v>429</v>
      </c>
    </row>
    <row r="63" customFormat="false" ht="75.75" hidden="false" customHeight="true" outlineLevel="0" collapsed="false">
      <c r="A63" s="159"/>
      <c r="B63" s="161" t="s">
        <v>185</v>
      </c>
      <c r="C63" s="156" t="s">
        <v>475</v>
      </c>
      <c r="D63" s="156" t="s">
        <v>429</v>
      </c>
    </row>
    <row r="64" customFormat="false" ht="75.75" hidden="false" customHeight="true" outlineLevel="0" collapsed="false">
      <c r="A64" s="159"/>
      <c r="B64" s="162" t="s">
        <v>187</v>
      </c>
      <c r="C64" s="163" t="s">
        <v>475</v>
      </c>
      <c r="D64" s="163" t="s">
        <v>429</v>
      </c>
    </row>
    <row r="65" customFormat="false" ht="50.25" hidden="false" customHeight="true" outlineLevel="0" collapsed="false">
      <c r="A65" s="164"/>
      <c r="B65" s="165" t="s">
        <v>169</v>
      </c>
      <c r="C65" s="156" t="s">
        <v>429</v>
      </c>
      <c r="D65" s="156" t="s">
        <v>429</v>
      </c>
    </row>
    <row r="66" customFormat="false" ht="50.25" hidden="false" customHeight="true" outlineLevel="0" collapsed="false">
      <c r="A66" s="164"/>
      <c r="B66" s="165" t="s">
        <v>172</v>
      </c>
      <c r="C66" s="156" t="s">
        <v>429</v>
      </c>
      <c r="D66" s="156" t="s">
        <v>429</v>
      </c>
    </row>
    <row r="67" customFormat="false" ht="50.25" hidden="false" customHeight="true" outlineLevel="0" collapsed="false">
      <c r="A67" s="164"/>
      <c r="B67" s="166" t="s">
        <v>189</v>
      </c>
      <c r="C67" s="156" t="s">
        <v>429</v>
      </c>
      <c r="D67" s="156" t="s">
        <v>429</v>
      </c>
    </row>
    <row r="68" customFormat="false" ht="50.25" hidden="false" customHeight="true" outlineLevel="0" collapsed="false">
      <c r="A68" s="164"/>
      <c r="B68" s="166" t="s">
        <v>191</v>
      </c>
      <c r="C68" s="156" t="s">
        <v>429</v>
      </c>
      <c r="D68" s="156" t="s">
        <v>429</v>
      </c>
    </row>
    <row r="69" customFormat="false" ht="50.25" hidden="false" customHeight="true" outlineLevel="0" collapsed="false">
      <c r="A69" s="164"/>
      <c r="B69" s="166" t="s">
        <v>194</v>
      </c>
      <c r="C69" s="156" t="s">
        <v>429</v>
      </c>
      <c r="D69" s="156" t="s">
        <v>429</v>
      </c>
    </row>
    <row r="70" customFormat="false" ht="50.25" hidden="false" customHeight="true" outlineLevel="0" collapsed="false">
      <c r="A70" s="164"/>
      <c r="B70" s="166" t="s">
        <v>196</v>
      </c>
      <c r="C70" s="156" t="s">
        <v>429</v>
      </c>
      <c r="D70" s="156" t="s">
        <v>429</v>
      </c>
    </row>
    <row r="71" customFormat="false" ht="50.25" hidden="false" customHeight="true" outlineLevel="0" collapsed="false">
      <c r="A71" s="164"/>
      <c r="B71" s="166" t="s">
        <v>198</v>
      </c>
      <c r="C71" s="156" t="s">
        <v>429</v>
      </c>
      <c r="D71" s="156" t="s">
        <v>429</v>
      </c>
    </row>
    <row r="72" customFormat="false" ht="50.25" hidden="false" customHeight="true" outlineLevel="0" collapsed="false">
      <c r="A72" s="164"/>
      <c r="B72" s="166" t="s">
        <v>200</v>
      </c>
      <c r="C72" s="156" t="s">
        <v>429</v>
      </c>
      <c r="D72" s="156" t="s">
        <v>429</v>
      </c>
    </row>
    <row r="73" customFormat="false" ht="50.25" hidden="false" customHeight="true" outlineLevel="0" collapsed="false">
      <c r="A73" s="164"/>
      <c r="B73" s="166" t="s">
        <v>202</v>
      </c>
      <c r="C73" s="156" t="s">
        <v>429</v>
      </c>
      <c r="D73" s="156" t="s">
        <v>429</v>
      </c>
    </row>
    <row r="74" customFormat="false" ht="50.25" hidden="false" customHeight="true" outlineLevel="0" collapsed="false">
      <c r="A74" s="164"/>
      <c r="B74" s="166" t="s">
        <v>204</v>
      </c>
      <c r="C74" s="156" t="s">
        <v>429</v>
      </c>
      <c r="D74" s="156" t="s">
        <v>429</v>
      </c>
    </row>
    <row r="75" customFormat="false" ht="50.25" hidden="false" customHeight="true" outlineLevel="0" collapsed="false">
      <c r="A75" s="164"/>
      <c r="B75" s="166" t="s">
        <v>207</v>
      </c>
      <c r="C75" s="156" t="s">
        <v>429</v>
      </c>
      <c r="D75" s="156" t="s">
        <v>429</v>
      </c>
    </row>
    <row r="76" customFormat="false" ht="50.25" hidden="false" customHeight="true" outlineLevel="0" collapsed="false">
      <c r="A76" s="164"/>
      <c r="B76" s="166" t="s">
        <v>210</v>
      </c>
      <c r="C76" s="156" t="s">
        <v>429</v>
      </c>
      <c r="D76" s="156" t="s">
        <v>429</v>
      </c>
    </row>
    <row r="77" customFormat="false" ht="50.25" hidden="false" customHeight="true" outlineLevel="0" collapsed="false">
      <c r="A77" s="164"/>
      <c r="B77" s="166" t="s">
        <v>212</v>
      </c>
      <c r="C77" s="156" t="s">
        <v>429</v>
      </c>
      <c r="D77" s="156" t="s">
        <v>429</v>
      </c>
    </row>
    <row r="78" customFormat="false" ht="50.25" hidden="false" customHeight="true" outlineLevel="0" collapsed="false">
      <c r="A78" s="164"/>
      <c r="B78" s="166" t="s">
        <v>214</v>
      </c>
      <c r="C78" s="156" t="s">
        <v>429</v>
      </c>
      <c r="D78" s="156" t="s">
        <v>429</v>
      </c>
    </row>
    <row r="79" customFormat="false" ht="50.25" hidden="false" customHeight="true" outlineLevel="0" collapsed="false">
      <c r="A79" s="164"/>
      <c r="B79" s="166" t="s">
        <v>217</v>
      </c>
      <c r="C79" s="156" t="s">
        <v>429</v>
      </c>
      <c r="D79" s="156" t="s">
        <v>429</v>
      </c>
    </row>
    <row r="80" customFormat="false" ht="50.25" hidden="false" customHeight="true" outlineLevel="0" collapsed="false">
      <c r="A80" s="164"/>
      <c r="B80" s="166" t="s">
        <v>221</v>
      </c>
      <c r="C80" s="156" t="s">
        <v>429</v>
      </c>
      <c r="D80" s="156" t="s">
        <v>429</v>
      </c>
    </row>
    <row r="81" customFormat="false" ht="50.25" hidden="false" customHeight="true" outlineLevel="0" collapsed="false">
      <c r="A81" s="164"/>
      <c r="B81" s="166" t="s">
        <v>223</v>
      </c>
      <c r="C81" s="156" t="s">
        <v>429</v>
      </c>
      <c r="D81" s="156" t="s">
        <v>429</v>
      </c>
    </row>
    <row r="82" customFormat="false" ht="50.25" hidden="false" customHeight="true" outlineLevel="0" collapsed="false">
      <c r="A82" s="164"/>
      <c r="B82" s="166" t="s">
        <v>225</v>
      </c>
      <c r="C82" s="156" t="s">
        <v>429</v>
      </c>
      <c r="D82" s="156" t="s">
        <v>429</v>
      </c>
    </row>
    <row r="83" customFormat="false" ht="50.25" hidden="false" customHeight="true" outlineLevel="0" collapsed="false">
      <c r="A83" s="164"/>
      <c r="B83" s="166" t="s">
        <v>227</v>
      </c>
      <c r="C83" s="156" t="s">
        <v>429</v>
      </c>
      <c r="D83" s="156" t="s">
        <v>429</v>
      </c>
    </row>
    <row r="84" customFormat="false" ht="50.25" hidden="false" customHeight="true" outlineLevel="0" collapsed="false">
      <c r="A84" s="164"/>
      <c r="B84" s="166" t="s">
        <v>229</v>
      </c>
      <c r="C84" s="156" t="s">
        <v>429</v>
      </c>
      <c r="D84" s="156" t="s">
        <v>429</v>
      </c>
    </row>
    <row r="85" customFormat="false" ht="50.25" hidden="false" customHeight="true" outlineLevel="0" collapsed="false">
      <c r="A85" s="164"/>
      <c r="B85" s="166" t="s">
        <v>231</v>
      </c>
      <c r="C85" s="156" t="s">
        <v>429</v>
      </c>
      <c r="D85" s="156" t="s">
        <v>429</v>
      </c>
    </row>
    <row r="86" customFormat="false" ht="50.25" hidden="false" customHeight="true" outlineLevel="0" collapsed="false">
      <c r="A86" s="164"/>
      <c r="B86" s="166" t="s">
        <v>233</v>
      </c>
      <c r="C86" s="156" t="s">
        <v>429</v>
      </c>
      <c r="D86" s="156" t="s">
        <v>429</v>
      </c>
    </row>
    <row r="87" customFormat="false" ht="50.25" hidden="false" customHeight="true" outlineLevel="0" collapsed="false">
      <c r="A87" s="164"/>
      <c r="B87" s="166" t="s">
        <v>235</v>
      </c>
      <c r="C87" s="156" t="s">
        <v>429</v>
      </c>
      <c r="D87" s="156" t="s">
        <v>429</v>
      </c>
    </row>
    <row r="88" customFormat="false" ht="50.25" hidden="false" customHeight="true" outlineLevel="0" collapsed="false">
      <c r="A88" s="164"/>
      <c r="B88" s="166" t="s">
        <v>237</v>
      </c>
      <c r="C88" s="156" t="s">
        <v>429</v>
      </c>
      <c r="D88" s="156" t="s">
        <v>429</v>
      </c>
    </row>
    <row r="89" customFormat="false" ht="50.25" hidden="false" customHeight="true" outlineLevel="0" collapsed="false">
      <c r="A89" s="164"/>
      <c r="B89" s="166" t="s">
        <v>240</v>
      </c>
      <c r="C89" s="156" t="s">
        <v>429</v>
      </c>
      <c r="D89" s="156" t="s">
        <v>429</v>
      </c>
    </row>
    <row r="90" customFormat="false" ht="50.25" hidden="false" customHeight="true" outlineLevel="0" collapsed="false">
      <c r="A90" s="164"/>
      <c r="B90" s="166" t="s">
        <v>242</v>
      </c>
      <c r="C90" s="156" t="s">
        <v>429</v>
      </c>
      <c r="D90" s="156" t="s">
        <v>429</v>
      </c>
    </row>
    <row r="91" customFormat="false" ht="50.25" hidden="false" customHeight="true" outlineLevel="0" collapsed="false">
      <c r="A91" s="164"/>
      <c r="B91" s="166" t="s">
        <v>244</v>
      </c>
      <c r="C91" s="156" t="s">
        <v>429</v>
      </c>
      <c r="D91" s="156" t="s">
        <v>429</v>
      </c>
    </row>
    <row r="92" customFormat="false" ht="50.25" hidden="false" customHeight="true" outlineLevel="0" collapsed="false">
      <c r="A92" s="164"/>
      <c r="B92" s="166" t="s">
        <v>246</v>
      </c>
      <c r="C92" s="156" t="s">
        <v>429</v>
      </c>
      <c r="D92" s="156" t="s">
        <v>429</v>
      </c>
    </row>
    <row r="93" customFormat="false" ht="50.25" hidden="false" customHeight="true" outlineLevel="0" collapsed="false">
      <c r="A93" s="164"/>
      <c r="B93" s="166" t="s">
        <v>249</v>
      </c>
      <c r="C93" s="156" t="s">
        <v>429</v>
      </c>
      <c r="D93" s="156" t="s">
        <v>429</v>
      </c>
    </row>
    <row r="94" customFormat="false" ht="50.25" hidden="false" customHeight="true" outlineLevel="0" collapsed="false">
      <c r="A94" s="164"/>
      <c r="B94" s="166" t="s">
        <v>251</v>
      </c>
      <c r="C94" s="156" t="s">
        <v>429</v>
      </c>
      <c r="D94" s="156" t="s">
        <v>429</v>
      </c>
    </row>
    <row r="95" customFormat="false" ht="50.25" hidden="false" customHeight="true" outlineLevel="0" collapsed="false">
      <c r="A95" s="164"/>
      <c r="B95" s="166" t="s">
        <v>253</v>
      </c>
      <c r="C95" s="156" t="s">
        <v>429</v>
      </c>
      <c r="D95" s="156" t="s">
        <v>429</v>
      </c>
    </row>
    <row r="96" customFormat="false" ht="50.25" hidden="false" customHeight="true" outlineLevel="0" collapsed="false">
      <c r="A96" s="164"/>
      <c r="B96" s="166" t="s">
        <v>255</v>
      </c>
      <c r="C96" s="156" t="s">
        <v>429</v>
      </c>
      <c r="D96" s="156" t="s">
        <v>429</v>
      </c>
    </row>
    <row r="97" customFormat="false" ht="50.25" hidden="false" customHeight="true" outlineLevel="0" collapsed="false">
      <c r="A97" s="164"/>
      <c r="B97" s="166" t="s">
        <v>257</v>
      </c>
      <c r="C97" s="156" t="s">
        <v>429</v>
      </c>
      <c r="D97" s="156" t="s">
        <v>429</v>
      </c>
    </row>
    <row r="98" customFormat="false" ht="50.25" hidden="false" customHeight="true" outlineLevel="0" collapsed="false">
      <c r="A98" s="164"/>
      <c r="B98" s="166" t="s">
        <v>259</v>
      </c>
      <c r="C98" s="156" t="s">
        <v>429</v>
      </c>
      <c r="D98" s="156" t="s">
        <v>429</v>
      </c>
    </row>
    <row r="99" customFormat="false" ht="50.25" hidden="false" customHeight="true" outlineLevel="0" collapsed="false">
      <c r="A99" s="164"/>
      <c r="B99" s="166" t="s">
        <v>261</v>
      </c>
      <c r="C99" s="156" t="s">
        <v>429</v>
      </c>
      <c r="D99" s="156" t="s">
        <v>429</v>
      </c>
    </row>
    <row r="100" customFormat="false" ht="50.25" hidden="false" customHeight="true" outlineLevel="0" collapsed="false">
      <c r="A100" s="164"/>
      <c r="B100" s="166" t="s">
        <v>263</v>
      </c>
      <c r="C100" s="156" t="s">
        <v>429</v>
      </c>
      <c r="D100" s="156" t="s">
        <v>429</v>
      </c>
    </row>
    <row r="101" customFormat="false" ht="50.25" hidden="false" customHeight="true" outlineLevel="0" collapsed="false">
      <c r="A101" s="164"/>
      <c r="B101" s="166" t="s">
        <v>265</v>
      </c>
      <c r="C101" s="156" t="s">
        <v>429</v>
      </c>
      <c r="D101" s="156" t="s">
        <v>429</v>
      </c>
    </row>
    <row r="102" customFormat="false" ht="50.25" hidden="false" customHeight="true" outlineLevel="0" collapsed="false">
      <c r="A102" s="164"/>
      <c r="B102" s="166" t="s">
        <v>267</v>
      </c>
      <c r="C102" s="156" t="s">
        <v>429</v>
      </c>
      <c r="D102" s="156" t="s">
        <v>429</v>
      </c>
    </row>
    <row r="103" customFormat="false" ht="50.25" hidden="false" customHeight="true" outlineLevel="0" collapsed="false">
      <c r="A103" s="164"/>
      <c r="B103" s="166" t="s">
        <v>269</v>
      </c>
      <c r="C103" s="156" t="s">
        <v>429</v>
      </c>
      <c r="D103" s="156" t="s">
        <v>429</v>
      </c>
    </row>
    <row r="104" customFormat="false" ht="50.25" hidden="false" customHeight="true" outlineLevel="0" collapsed="false">
      <c r="A104" s="164"/>
      <c r="B104" s="166" t="s">
        <v>271</v>
      </c>
      <c r="C104" s="156" t="s">
        <v>429</v>
      </c>
      <c r="D104" s="156" t="s">
        <v>429</v>
      </c>
    </row>
    <row r="105" customFormat="false" ht="50.25" hidden="false" customHeight="true" outlineLevel="0" collapsed="false">
      <c r="A105" s="164"/>
      <c r="B105" s="166" t="s">
        <v>273</v>
      </c>
      <c r="C105" s="156" t="s">
        <v>429</v>
      </c>
      <c r="D105" s="156" t="s">
        <v>429</v>
      </c>
    </row>
    <row r="106" customFormat="false" ht="50.25" hidden="false" customHeight="true" outlineLevel="0" collapsed="false">
      <c r="A106" s="164"/>
      <c r="B106" s="166" t="s">
        <v>275</v>
      </c>
      <c r="C106" s="156" t="s">
        <v>429</v>
      </c>
      <c r="D106" s="156" t="s">
        <v>429</v>
      </c>
    </row>
    <row r="107" customFormat="false" ht="50.25" hidden="false" customHeight="true" outlineLevel="0" collapsed="false">
      <c r="A107" s="164"/>
      <c r="B107" s="166" t="s">
        <v>277</v>
      </c>
      <c r="C107" s="156" t="s">
        <v>429</v>
      </c>
      <c r="D107" s="156" t="s">
        <v>429</v>
      </c>
    </row>
    <row r="108" customFormat="false" ht="50.25" hidden="false" customHeight="true" outlineLevel="0" collapsed="false">
      <c r="A108" s="164"/>
      <c r="B108" s="166" t="s">
        <v>279</v>
      </c>
      <c r="C108" s="156" t="s">
        <v>429</v>
      </c>
      <c r="D108" s="156" t="s">
        <v>429</v>
      </c>
    </row>
    <row r="109" customFormat="false" ht="50.25" hidden="false" customHeight="true" outlineLevel="0" collapsed="false">
      <c r="A109" s="164"/>
      <c r="B109" s="166" t="s">
        <v>281</v>
      </c>
      <c r="C109" s="156" t="s">
        <v>429</v>
      </c>
      <c r="D109" s="156" t="s">
        <v>429</v>
      </c>
    </row>
    <row r="110" customFormat="false" ht="50.25" hidden="false" customHeight="true" outlineLevel="0" collapsed="false">
      <c r="A110" s="164"/>
      <c r="B110" s="166" t="s">
        <v>283</v>
      </c>
      <c r="C110" s="156" t="s">
        <v>429</v>
      </c>
      <c r="D110" s="156" t="s">
        <v>429</v>
      </c>
    </row>
    <row r="111" customFormat="false" ht="50.25" hidden="false" customHeight="true" outlineLevel="0" collapsed="false">
      <c r="A111" s="164"/>
      <c r="B111" s="166" t="s">
        <v>285</v>
      </c>
      <c r="C111" s="156" t="s">
        <v>429</v>
      </c>
      <c r="D111" s="156" t="s">
        <v>429</v>
      </c>
    </row>
    <row r="112" customFormat="false" ht="50.25" hidden="false" customHeight="true" outlineLevel="0" collapsed="false">
      <c r="A112" s="164"/>
      <c r="B112" s="166" t="s">
        <v>287</v>
      </c>
      <c r="C112" s="156" t="s">
        <v>429</v>
      </c>
      <c r="D112" s="156" t="s">
        <v>429</v>
      </c>
    </row>
    <row r="113" customFormat="false" ht="50.25" hidden="false" customHeight="true" outlineLevel="0" collapsed="false">
      <c r="A113" s="164"/>
      <c r="B113" s="166" t="s">
        <v>289</v>
      </c>
      <c r="C113" s="156" t="s">
        <v>429</v>
      </c>
      <c r="D113" s="156" t="s">
        <v>429</v>
      </c>
    </row>
    <row r="114" customFormat="false" ht="50.25" hidden="false" customHeight="true" outlineLevel="0" collapsed="false">
      <c r="A114" s="164"/>
      <c r="B114" s="166" t="s">
        <v>291</v>
      </c>
      <c r="C114" s="156" t="s">
        <v>429</v>
      </c>
      <c r="D114" s="156" t="s">
        <v>429</v>
      </c>
    </row>
    <row r="115" customFormat="false" ht="50.25" hidden="false" customHeight="true" outlineLevel="0" collapsed="false">
      <c r="A115" s="164"/>
      <c r="B115" s="166" t="s">
        <v>293</v>
      </c>
      <c r="C115" s="156" t="s">
        <v>429</v>
      </c>
      <c r="D115" s="156" t="s">
        <v>429</v>
      </c>
    </row>
    <row r="116" customFormat="false" ht="50.25" hidden="false" customHeight="true" outlineLevel="0" collapsed="false">
      <c r="A116" s="164"/>
      <c r="B116" s="166" t="s">
        <v>295</v>
      </c>
      <c r="C116" s="156" t="s">
        <v>429</v>
      </c>
      <c r="D116" s="156" t="s">
        <v>429</v>
      </c>
    </row>
    <row r="117" customFormat="false" ht="50.25" hidden="false" customHeight="true" outlineLevel="0" collapsed="false">
      <c r="A117" s="164"/>
      <c r="B117" s="166" t="s">
        <v>297</v>
      </c>
      <c r="C117" s="156" t="s">
        <v>429</v>
      </c>
      <c r="D117" s="156" t="s">
        <v>429</v>
      </c>
    </row>
    <row r="118" customFormat="false" ht="50.25" hidden="false" customHeight="true" outlineLevel="0" collapsed="false">
      <c r="A118" s="164"/>
      <c r="B118" s="165" t="s">
        <v>299</v>
      </c>
      <c r="C118" s="156" t="s">
        <v>429</v>
      </c>
      <c r="D118" s="156" t="s">
        <v>429</v>
      </c>
    </row>
    <row r="119" customFormat="false" ht="15.75" hidden="false" customHeight="false" outlineLevel="0" collapsed="false"/>
  </sheetData>
  <mergeCells count="16">
    <mergeCell ref="A3:A5"/>
    <mergeCell ref="B3:D3"/>
    <mergeCell ref="A6:A7"/>
    <mergeCell ref="B6:D6"/>
    <mergeCell ref="A8:A22"/>
    <mergeCell ref="B8:D8"/>
    <mergeCell ref="A23:A27"/>
    <mergeCell ref="B23:D23"/>
    <mergeCell ref="A28:A29"/>
    <mergeCell ref="B28:D28"/>
    <mergeCell ref="A30:A32"/>
    <mergeCell ref="B30:D30"/>
    <mergeCell ref="A33:A36"/>
    <mergeCell ref="B33:D33"/>
    <mergeCell ref="A37:A6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Inter Broker</cp:lastModifiedBy>
  <cp:lastPrinted>2016-05-19T06:02:49Z</cp:lastPrinted>
  <dcterms:modified xsi:type="dcterms:W3CDTF">2016-06-06T0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