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. Ogień" sheetId="1" state="visible" r:id="rId2"/>
    <sheet name="2. Elektronika" sheetId="2" state="visible" r:id="rId3"/>
    <sheet name="3. Pojazdy" sheetId="3" state="visible" r:id="rId4"/>
    <sheet name="4. Zabezpieczen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23">
  <si>
    <t xml:space="preserve">1.</t>
  </si>
  <si>
    <t xml:space="preserve">Urząd Miasta w Lubawce</t>
  </si>
  <si>
    <t xml:space="preserve">Materiał</t>
  </si>
  <si>
    <t xml:space="preserve">Lp.</t>
  </si>
  <si>
    <t xml:space="preserve">Przedmiot ubezpieczenia</t>
  </si>
  <si>
    <t xml:space="preserve">Suma ubezpieczenia do przetargu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urzędu miasta, Lubawka Pl. Wolności 1</t>
  </si>
  <si>
    <t xml:space="preserve">cegła</t>
  </si>
  <si>
    <t xml:space="preserve">beton, drewno</t>
  </si>
  <si>
    <t xml:space="preserve">drewno</t>
  </si>
  <si>
    <t xml:space="preserve">dachówka</t>
  </si>
  <si>
    <t xml:space="preserve">2.</t>
  </si>
  <si>
    <t xml:space="preserve">Budynek mieszkalny, ul. Boczna 10</t>
  </si>
  <si>
    <t xml:space="preserve">3.</t>
  </si>
  <si>
    <t xml:space="preserve">Budynek mieszkalny, Bukówka - była szkola</t>
  </si>
  <si>
    <t xml:space="preserve">4.</t>
  </si>
  <si>
    <t xml:space="preserve">Budynek użytkowy, Miszkowice 72</t>
  </si>
  <si>
    <t xml:space="preserve">5.</t>
  </si>
  <si>
    <t xml:space="preserve">Budynek zaplecza socjalnego OSP, Lubawka ul. Piastowska 6***</t>
  </si>
  <si>
    <t xml:space="preserve">papa na lepiku</t>
  </si>
  <si>
    <t xml:space="preserve">6.</t>
  </si>
  <si>
    <t xml:space="preserve">Budynek remizy strażackiej OSP, Lubawka ul. Piastowska 10***</t>
  </si>
  <si>
    <t xml:space="preserve">7.</t>
  </si>
  <si>
    <t xml:space="preserve">Budynek garażu OSP, Lubawka nr dz. 477***</t>
  </si>
  <si>
    <t xml:space="preserve">-</t>
  </si>
  <si>
    <t xml:space="preserve">8.</t>
  </si>
  <si>
    <t xml:space="preserve">Budynek remizy OSP, Opawa nr dz. 115***</t>
  </si>
  <si>
    <t xml:space="preserve">blachodachówka</t>
  </si>
  <si>
    <t xml:space="preserve">9.</t>
  </si>
  <si>
    <t xml:space="preserve">Skatepark Park Watra Lubawka (skatepark 12mx25m + 6 urządzeń i boisko do kozykówki 10mx14m i jeden kosz)</t>
  </si>
  <si>
    <t xml:space="preserve">10.</t>
  </si>
  <si>
    <t xml:space="preserve">Wyposażenie i urządzenia</t>
  </si>
  <si>
    <t xml:space="preserve">Miejsko-Gminny Ośrodek Pomocy Społecznej</t>
  </si>
  <si>
    <t xml:space="preserve">Budynek MGOPS, Lubawka ul. Dworcowa 33*</t>
  </si>
  <si>
    <t xml:space="preserve">powojenny, 2005-2006 przebudowa</t>
  </si>
  <si>
    <t xml:space="preserve">ceramiczne o odporności ogniowej 240 min</t>
  </si>
  <si>
    <t xml:space="preserve">stropy ceramiczne na belkach drewnianych pokrytych płytami gipsowo-kartonowymi GKF 1,25 o odporności ogniowej REI60</t>
  </si>
  <si>
    <t xml:space="preserve">stropodach żelbetowy</t>
  </si>
  <si>
    <t xml:space="preserve">papa</t>
  </si>
  <si>
    <t xml:space="preserve">Maszyna elktroniczna do pisania</t>
  </si>
  <si>
    <t xml:space="preserve">Alkomat</t>
  </si>
  <si>
    <t xml:space="preserve">Miejsko-Gminny Ośrodek Kultury</t>
  </si>
  <si>
    <t xml:space="preserve">Budynek socjalno-administracyjny stadionu sportowego, Lubawka ul. Przyjaciół Żołnierza 6A**</t>
  </si>
  <si>
    <t xml:space="preserve">murowane</t>
  </si>
  <si>
    <t xml:space="preserve">drewniane krokwie</t>
  </si>
  <si>
    <t xml:space="preserve">blacha</t>
  </si>
  <si>
    <t xml:space="preserve">Wiejski dom kultury i filia biblioteki gminnej, Chełmsko Śląskie ul. Rynek 14*</t>
  </si>
  <si>
    <t xml:space="preserve">XVIIw.</t>
  </si>
  <si>
    <t xml:space="preserve">Świetlica wiejska, Błażejów 72</t>
  </si>
  <si>
    <t xml:space="preserve">lata 70-80</t>
  </si>
  <si>
    <t xml:space="preserve">drewniane</t>
  </si>
  <si>
    <t xml:space="preserve">Świetlica wiejska, Bukówka 50B*</t>
  </si>
  <si>
    <t xml:space="preserve">lata 70</t>
  </si>
  <si>
    <t xml:space="preserve">betonowe</t>
  </si>
  <si>
    <t xml:space="preserve">Świetlica wiejska, Miszkowice 73B</t>
  </si>
  <si>
    <t xml:space="preserve">Świetlica wiejska, Niedamirów 67A</t>
  </si>
  <si>
    <t xml:space="preserve">Skocznia narciarska, Lubawka ul. Podlesie (dz. nr 243)*</t>
  </si>
  <si>
    <t xml:space="preserve">Świetlica wiejska (wiejski klub młodzieżowy), Błażkowa dz. nr 20**</t>
  </si>
  <si>
    <t xml:space="preserve">Świetlica wiejska, Okrzeszyn 37**</t>
  </si>
  <si>
    <t xml:space="preserve">Świetlica wiejska, Paprotki 5**</t>
  </si>
  <si>
    <t xml:space="preserve">11.</t>
  </si>
  <si>
    <t xml:space="preserve">Scena z zadaszeniem składowana w magazynie, Lubawka ul. Przyjaciół Żołnierza 6A </t>
  </si>
  <si>
    <t xml:space="preserve">12.</t>
  </si>
  <si>
    <t xml:space="preserve">Sprzęt nagłaśniający</t>
  </si>
  <si>
    <t xml:space="preserve">13.</t>
  </si>
  <si>
    <t xml:space="preserve">Zespół Szkół Publicznych w Lubawce</t>
  </si>
  <si>
    <t xml:space="preserve">Budynek gimnazjum, Lubawka ul. Mickiewicza 4</t>
  </si>
  <si>
    <t xml:space="preserve">beton</t>
  </si>
  <si>
    <t xml:space="preserve">żelbeton</t>
  </si>
  <si>
    <t xml:space="preserve">Budynek szkoły podstawowej, Lubawka ul. Boczna 13</t>
  </si>
  <si>
    <t xml:space="preserve">początek XX w.</t>
  </si>
  <si>
    <t xml:space="preserve">Budynek przedszkola, Lubawka ul. Dworcowa 27</t>
  </si>
  <si>
    <t xml:space="preserve">gont</t>
  </si>
  <si>
    <t xml:space="preserve">Budynek przedszkola, Lubawka ul. Szymrychowska 7</t>
  </si>
  <si>
    <t xml:space="preserve">Sprzęt nagłaśniający i muzyczny</t>
  </si>
  <si>
    <t xml:space="preserve">Zespół Szkół Publicznych im. „Tkaczy Chełmskich”</t>
  </si>
  <si>
    <t xml:space="preserve">Budynek szkoły, Chełmsko Śląskie ul. Kolonia 14*</t>
  </si>
  <si>
    <t xml:space="preserve">żelbet</t>
  </si>
  <si>
    <t xml:space="preserve">Kotły warzelne elektryczne</t>
  </si>
  <si>
    <t xml:space="preserve">Zmywarka do naczyń</t>
  </si>
  <si>
    <t xml:space="preserve">*budynek składa się z 4 segmentów: dydaktyczny, administracyjny, przedszkolny, sala gimnastyczna</t>
  </si>
  <si>
    <t xml:space="preserve">Szkoła Podstawowa w Miszkowicach</t>
  </si>
  <si>
    <t xml:space="preserve">Budynek szkolno-mieszkalny, Miszkowice 8</t>
  </si>
  <si>
    <t xml:space="preserve">b.d.</t>
  </si>
  <si>
    <t xml:space="preserve">dachówka karpiówka</t>
  </si>
  <si>
    <t xml:space="preserve">Budynek szkolno-mieszkalny, Miszkowice 34*</t>
  </si>
  <si>
    <t xml:space="preserve">łupek, gont bitumiczny</t>
  </si>
  <si>
    <t xml:space="preserve">Samodzielny Publiczny Zakład Opieki Zdrowotnej w Lubawce</t>
  </si>
  <si>
    <t xml:space="preserve">Budynek przychodni, Lubawka ul. Kościuszki 19 -  własność Gminy</t>
  </si>
  <si>
    <t xml:space="preserve">pustaki MAX cegła</t>
  </si>
  <si>
    <t xml:space="preserve">prefabrykaty płyt żelbetowych</t>
  </si>
  <si>
    <t xml:space="preserve">kształtowniki stalowe, łaty drewniane</t>
  </si>
  <si>
    <t xml:space="preserve">dachówka cementowa </t>
  </si>
  <si>
    <t xml:space="preserve">Budynek ośrodka zdrowia, Miszkowice 68A** - własność Gminy</t>
  </si>
  <si>
    <t xml:space="preserve">pustaki Porotherm</t>
  </si>
  <si>
    <t xml:space="preserve">ściany konstrukcyjne i szczytowe zakończone wieńcem żelbetowym</t>
  </si>
  <si>
    <t xml:space="preserve">krokwiowo-jętkowe na murłatach</t>
  </si>
  <si>
    <t xml:space="preserve">papa, gont bitumiczny</t>
  </si>
  <si>
    <t xml:space="preserve">Budynek ośrodka zdrowia, Chełmsko Śląskie ul. Lubawska 26 -  własność Gminy</t>
  </si>
  <si>
    <t xml:space="preserve">lata 50, remont kapitalny 2013</t>
  </si>
  <si>
    <t xml:space="preserve">murowany</t>
  </si>
  <si>
    <t xml:space="preserve">Zakład Budżetowy Gospodarki Mieszkaniowej</t>
  </si>
  <si>
    <t xml:space="preserve">Budynek mieszkalny, Lubawka ul. Wodna 7</t>
  </si>
  <si>
    <t xml:space="preserve">Budynek mieszkalny, Lubawka ul. Wodna 13</t>
  </si>
  <si>
    <t xml:space="preserve">Budynek mieszkalny, Lubawka ul. Wodna 15</t>
  </si>
  <si>
    <t xml:space="preserve">Budynek mieszkalny, Lubawka ul. Wodna 17</t>
  </si>
  <si>
    <t xml:space="preserve">Budynek mieszkalny, Lubawka ul. Piastowska 3</t>
  </si>
  <si>
    <t xml:space="preserve">Budynek mieszkalny, Lubawka ul. Piastowska 9</t>
  </si>
  <si>
    <t xml:space="preserve">papa, blacha</t>
  </si>
  <si>
    <t xml:space="preserve">Budynek mieszkalny, Lubawka ul. Kościuszki 9B</t>
  </si>
  <si>
    <t xml:space="preserve">Budynek mieszkalny, Lubawka Pl. Jana Pawła II 4</t>
  </si>
  <si>
    <t xml:space="preserve">Budynek mieszkalny, Lubawka Pl. Jana Pawła II 6</t>
  </si>
  <si>
    <t xml:space="preserve">blacha </t>
  </si>
  <si>
    <t xml:space="preserve">Budynek mieszkalny, Lubawka Pl. Jana Pawła II 7</t>
  </si>
  <si>
    <t xml:space="preserve">Budynek mieszkalny, Lubawka ul. Boczna 1</t>
  </si>
  <si>
    <t xml:space="preserve">Budynek mieszkalny, Lubawka ul. Boczna 3</t>
  </si>
  <si>
    <t xml:space="preserve">Budynek mieszkalny, Lubawka ul. Boczna 12</t>
  </si>
  <si>
    <t xml:space="preserve">14.</t>
  </si>
  <si>
    <t xml:space="preserve">Budynek mieszkalny, Lubawka ul. Ciasna 9</t>
  </si>
  <si>
    <t xml:space="preserve">15.</t>
  </si>
  <si>
    <t xml:space="preserve">Budynek mieszkalny, Lubawka ul. Ciasna 15</t>
  </si>
  <si>
    <t xml:space="preserve">16.</t>
  </si>
  <si>
    <t xml:space="preserve">Budynek mieszkalny, Lubawka ul. Ciasna 16</t>
  </si>
  <si>
    <t xml:space="preserve">17.</t>
  </si>
  <si>
    <t xml:space="preserve">Dom kultury i biblioteka gminna, Lubawka ul. Kamiennogórska 19*</t>
  </si>
  <si>
    <t xml:space="preserve">częściowy stropodach - drewno</t>
  </si>
  <si>
    <t xml:space="preserve">papa, styropapa, blachodachówka</t>
  </si>
  <si>
    <t xml:space="preserve">18.</t>
  </si>
  <si>
    <t xml:space="preserve">Budynek biurowy, ul. Zielona 12</t>
  </si>
  <si>
    <t xml:space="preserve">19.</t>
  </si>
  <si>
    <t xml:space="preserve">Budynek użytkowy ul. Sądecka 13 Chełmsko Śląskie</t>
  </si>
  <si>
    <t xml:space="preserve">drewno-cegła</t>
  </si>
  <si>
    <t xml:space="preserve">20.</t>
  </si>
  <si>
    <t xml:space="preserve">Budynek mieszkalny ul. Sądecka 14 Chełmsko Śląskie </t>
  </si>
  <si>
    <t xml:space="preserve">21.</t>
  </si>
  <si>
    <t xml:space="preserve">Budynek mieszkalny
ul. Sądecka 15
Chełmsko Śląskie
</t>
  </si>
  <si>
    <t xml:space="preserve">22.</t>
  </si>
  <si>
    <t xml:space="preserve">Budynek mieszkalny
ul. Sądecka 16
Chełmsko Śląskie
</t>
  </si>
  <si>
    <t xml:space="preserve">23.</t>
  </si>
  <si>
    <t xml:space="preserve">Budynek użytkowy
ul. Sądecka 17
Chełmsko Śląskie
</t>
  </si>
  <si>
    <t xml:space="preserve">24.</t>
  </si>
  <si>
    <t xml:space="preserve">Budynek mieszkalny
ul. Sądecka 18
Chełmsko Śląskie
</t>
  </si>
  <si>
    <t xml:space="preserve">25.</t>
  </si>
  <si>
    <t xml:space="preserve">Budynek użytkowy
ul. Sądecka 19
Chełmsko Śląskie
</t>
  </si>
  <si>
    <t xml:space="preserve">26.</t>
  </si>
  <si>
    <t xml:space="preserve">Budynek mieszkalny
ul Sądecka 20
Chełmsko Śląskie
</t>
  </si>
  <si>
    <t xml:space="preserve">27.</t>
  </si>
  <si>
    <t xml:space="preserve">Budynek mieszkalny
ul. Sądecka 21
Chełmsko Śląskie
</t>
  </si>
  <si>
    <t xml:space="preserve">28.</t>
  </si>
  <si>
    <t xml:space="preserve">Budynek mieszkalny
ul. Sądecka 22
Chełmsko Śląskie
</t>
  </si>
  <si>
    <t xml:space="preserve">29.</t>
  </si>
  <si>
    <t xml:space="preserve">Budynek mieszkalny ul. Sądecka 23 Chełmsko Śląskie</t>
  </si>
  <si>
    <t xml:space="preserve">30.</t>
  </si>
  <si>
    <t xml:space="preserve">* w budynku mieści się Miejsko Gminny Ośrodek Kultury, zajmuje powierzchnię 477,48 m2</t>
  </si>
  <si>
    <t xml:space="preserve">Suma ubezpieczenia</t>
  </si>
  <si>
    <t xml:space="preserve">1. Urząd Gminy w Lubawce</t>
  </si>
  <si>
    <t xml:space="preserve">Sprzęt elektroniczny do 5 lat:</t>
  </si>
  <si>
    <t xml:space="preserve">Sprzęt elektroniczny stacjonarny</t>
  </si>
  <si>
    <t xml:space="preserve">Kserokopiarki, urządzenia wielofunkcyjne</t>
  </si>
  <si>
    <t xml:space="preserve">Centrala telefoniczna</t>
  </si>
  <si>
    <t xml:space="preserve">Sprzęt elektroniczny przenośny</t>
  </si>
  <si>
    <t xml:space="preserve">Sprzęt elektroniczny powyżej 5 lat:</t>
  </si>
  <si>
    <t xml:space="preserve">Centrale telefoniczne</t>
  </si>
  <si>
    <t xml:space="preserve">2. Miejsko-Gminny Ośrodek Pomocy Społecznej</t>
  </si>
  <si>
    <t xml:space="preserve">Telefony komórkowe</t>
  </si>
  <si>
    <t xml:space="preserve">Centrala telefoniczna, telefaks</t>
  </si>
  <si>
    <t xml:space="preserve">Serwer</t>
  </si>
  <si>
    <t xml:space="preserve">Sieć komputerowa</t>
  </si>
  <si>
    <t xml:space="preserve">Niszczarki</t>
  </si>
  <si>
    <t xml:space="preserve">3. Miejsko-Gminny Ośrodek Kultury</t>
  </si>
  <si>
    <t xml:space="preserve">Sieć teleinformatyczna</t>
  </si>
  <si>
    <t xml:space="preserve">Zestaw nagłośnieniowy YAMAHA</t>
  </si>
  <si>
    <t xml:space="preserve">Zestaw nagłośnieniowy PEAVEY</t>
  </si>
  <si>
    <t xml:space="preserve">Kiosk stacjonarny z ekranem dotykowym</t>
  </si>
  <si>
    <t xml:space="preserve">4. Zespół Szkół Publicznych w Lubawce</t>
  </si>
  <si>
    <t xml:space="preserve">Tablice interaktywne</t>
  </si>
  <si>
    <t xml:space="preserve">Projektory multimedialne</t>
  </si>
  <si>
    <t xml:space="preserve">Centrala telefoniczna, faks</t>
  </si>
  <si>
    <t xml:space="preserve">5. Zespół Szkół Publicznych im. „Tkaczy Chełmskich”</t>
  </si>
  <si>
    <t xml:space="preserve">Digestorium (pracownia fizyczna)</t>
  </si>
  <si>
    <t xml:space="preserve">6. Szkoła Podstawowa w Miszkowicach</t>
  </si>
  <si>
    <t xml:space="preserve">Tablica interaktywna</t>
  </si>
  <si>
    <t xml:space="preserve">Projektor multimedialny</t>
  </si>
  <si>
    <t xml:space="preserve">7. Samodzielny Publiczny Zakład Opieki Zdrowotnej w Lubawce</t>
  </si>
  <si>
    <t xml:space="preserve">Sprzęt medyczny</t>
  </si>
  <si>
    <t xml:space="preserve">do 5 lat:</t>
  </si>
  <si>
    <t xml:space="preserve">Ultrasonograf</t>
  </si>
  <si>
    <t xml:space="preserve">Analizator biochemiczny</t>
  </si>
  <si>
    <t xml:space="preserve">Analizator hematologiczny</t>
  </si>
  <si>
    <t xml:space="preserve">Holter</t>
  </si>
  <si>
    <t xml:space="preserve">powyżej 5 lat:</t>
  </si>
  <si>
    <t xml:space="preserve">Kagulometr</t>
  </si>
  <si>
    <t xml:space="preserve">Autoklaw</t>
  </si>
  <si>
    <t xml:space="preserve">8. Zakład Budżetowy Gospodarki Mieszkaniowej</t>
  </si>
  <si>
    <t xml:space="preserve">Nr rej.</t>
  </si>
  <si>
    <t xml:space="preserve">Marka</t>
  </si>
  <si>
    <t xml:space="preserve">Typ, model</t>
  </si>
  <si>
    <t xml:space="preserve">Rodzaj</t>
  </si>
  <si>
    <t xml:space="preserve">Pojemność</t>
  </si>
  <si>
    <t xml:space="preserve">Ładowność</t>
  </si>
  <si>
    <t xml:space="preserve">Liczba miejsc</t>
  </si>
  <si>
    <t xml:space="preserve">Rok prod. </t>
  </si>
  <si>
    <t xml:space="preserve">Nr nadwozia</t>
  </si>
  <si>
    <t xml:space="preserve">Suma ubezpieczenia AC</t>
  </si>
  <si>
    <t xml:space="preserve">Użytkownik</t>
  </si>
  <si>
    <t xml:space="preserve">Urząd Miasta</t>
  </si>
  <si>
    <t xml:space="preserve">DKAV512</t>
  </si>
  <si>
    <t xml:space="preserve">STAR</t>
  </si>
  <si>
    <t xml:space="preserve">266 GBAM</t>
  </si>
  <si>
    <t xml:space="preserve">pożarniczy</t>
  </si>
  <si>
    <t xml:space="preserve">44144447</t>
  </si>
  <si>
    <t xml:space="preserve">DKA61FP</t>
  </si>
  <si>
    <t xml:space="preserve">GAZ</t>
  </si>
  <si>
    <t xml:space="preserve">Gazela</t>
  </si>
  <si>
    <t xml:space="preserve">specjalny</t>
  </si>
  <si>
    <t xml:space="preserve">Z3B2705709R004843</t>
  </si>
  <si>
    <t xml:space="preserve">DKA29FP</t>
  </si>
  <si>
    <t xml:space="preserve">GRK 27057-047</t>
  </si>
  <si>
    <t xml:space="preserve">Z3B2705709R004865</t>
  </si>
  <si>
    <t xml:space="preserve">JEK494N</t>
  </si>
  <si>
    <t xml:space="preserve">Jelcz </t>
  </si>
  <si>
    <t xml:space="preserve">005</t>
  </si>
  <si>
    <t xml:space="preserve">10948</t>
  </si>
  <si>
    <t xml:space="preserve">DKAE788</t>
  </si>
  <si>
    <t xml:space="preserve">Tarpan</t>
  </si>
  <si>
    <t xml:space="preserve">ciężarowy</t>
  </si>
  <si>
    <t xml:space="preserve">0381</t>
  </si>
  <si>
    <t xml:space="preserve">DKA74KC</t>
  </si>
  <si>
    <t xml:space="preserve">Ford</t>
  </si>
  <si>
    <t xml:space="preserve">Transit</t>
  </si>
  <si>
    <t xml:space="preserve">230922299</t>
  </si>
  <si>
    <t xml:space="preserve">DKAN239</t>
  </si>
  <si>
    <t xml:space="preserve">P144LM109399</t>
  </si>
  <si>
    <t xml:space="preserve">DKAN266</t>
  </si>
  <si>
    <t xml:space="preserve">266CD501914380</t>
  </si>
  <si>
    <t xml:space="preserve">JGK546N</t>
  </si>
  <si>
    <t xml:space="preserve">A200</t>
  </si>
  <si>
    <t xml:space="preserve">53147</t>
  </si>
  <si>
    <t xml:space="preserve">DKA04LH</t>
  </si>
  <si>
    <t xml:space="preserve">BORO </t>
  </si>
  <si>
    <t xml:space="preserve">B1</t>
  </si>
  <si>
    <t xml:space="preserve">przyczepka</t>
  </si>
  <si>
    <t xml:space="preserve">SZRB10000D0014209</t>
  </si>
  <si>
    <t xml:space="preserve">DKA62FP</t>
  </si>
  <si>
    <t xml:space="preserve">Z3B2705709R004845</t>
  </si>
  <si>
    <t xml:space="preserve">Miejsko Gminny Ośrodek Kultury</t>
  </si>
  <si>
    <t xml:space="preserve">DKA84GA</t>
  </si>
  <si>
    <t xml:space="preserve">UAZ</t>
  </si>
  <si>
    <t xml:space="preserve">000733</t>
  </si>
  <si>
    <t xml:space="preserve">DKAP187</t>
  </si>
  <si>
    <t xml:space="preserve">SAM</t>
  </si>
  <si>
    <t xml:space="preserve">przyczepa</t>
  </si>
  <si>
    <t xml:space="preserve">32721</t>
  </si>
  <si>
    <t xml:space="preserve">DKAC109</t>
  </si>
  <si>
    <t xml:space="preserve">Ursus</t>
  </si>
  <si>
    <t xml:space="preserve">C360</t>
  </si>
  <si>
    <t xml:space="preserve">ciągnik rolniczy</t>
  </si>
  <si>
    <t xml:space="preserve">566622</t>
  </si>
  <si>
    <t xml:space="preserve">DKA 40LN</t>
  </si>
  <si>
    <t xml:space="preserve">Peugeot</t>
  </si>
  <si>
    <t xml:space="preserve">Boxer 333HDI</t>
  </si>
  <si>
    <t xml:space="preserve">ciężąrowy</t>
  </si>
  <si>
    <t xml:space="preserve">VF3YCBMFB11385459</t>
  </si>
  <si>
    <t xml:space="preserve">Wykaz zabezpieczeń przeciwpożarowych i przeciwkradzieżowych</t>
  </si>
  <si>
    <t xml:space="preserve">Jednostka</t>
  </si>
  <si>
    <t xml:space="preserve">Zabezpieczenia przeciwpożarowe</t>
  </si>
  <si>
    <t xml:space="preserve">Zabezpieczenia przeciwkradzieżowe</t>
  </si>
  <si>
    <t xml:space="preserve">- gaśnice, agregaty: 12 szt.,
- hydranty zewnętrzne: 1 szt.,
- hydranty wewnętrzne: 3 szt.,</t>
  </si>
  <si>
    <t xml:space="preserve">- okratowane okna budynku,
- alarm tylko na miejscu,</t>
  </si>
  <si>
    <t xml:space="preserve">- brak</t>
  </si>
  <si>
    <t xml:space="preserve">- monitoring</t>
  </si>
  <si>
    <t xml:space="preserve">- urządzenie sygnalizujące powstanie pożaru,
- gaśnice, agregaty: 8 szt.,
- hydranty zewnętrzne: 1 szt.,</t>
  </si>
  <si>
    <t xml:space="preserve">- co najmniej 2 zamki wielozastawkowe w każdych drzwiach zewnętrznych</t>
  </si>
  <si>
    <t xml:space="preserve">- gaśnice, agregaty: 8 szt.</t>
  </si>
  <si>
    <t xml:space="preserve">- co najmniej 2 zamki wielozastawkowe w każdych drzwiach zewnętrznych,
- okratowane okna budynku,
- monitoring,
- alarm tylko na miejscu</t>
  </si>
  <si>
    <t xml:space="preserve">Dum kultury i Biblioteka gminna Lubawka ul. Kamiennogórska 19</t>
  </si>
  <si>
    <t xml:space="preserve">- gaśnice, agregaty: 8 szt.,
- hydranty wewnętrzne: 1 szt.,</t>
  </si>
  <si>
    <t xml:space="preserve">- gaśnice, agregaty: 2 szt.</t>
  </si>
  <si>
    <t xml:space="preserve">- gaśnice, agregaty: 1 szt.</t>
  </si>
  <si>
    <t xml:space="preserve">Świetlica Wiejska, Błażkowa 20</t>
  </si>
  <si>
    <t xml:space="preserve">Świetlica wiejska Jarkowice 168</t>
  </si>
  <si>
    <t xml:space="preserve">- co najmniej 2 zamki wielozastawkowe w każdych drzwiach zewnętrznych,
- monitoring</t>
  </si>
  <si>
    <t xml:space="preserve">Świetlica wiejska Opawa 59</t>
  </si>
  <si>
    <t xml:space="preserve">Świetlica wiejska Stara Białka 35</t>
  </si>
  <si>
    <t xml:space="preserve">- gaśnice, agregaty: 17 szt.,
- hydranty wewnętrzne: 13 szt.,</t>
  </si>
  <si>
    <t xml:space="preserve">- co najmniej 2 zamki wielozastawkowe w każdych drzwiach zewnętrznych,
- monitoring,
- alarm tylko na miejscu,</t>
  </si>
  <si>
    <t xml:space="preserve">- gaśnice, agregaty: 6 szt.,</t>
  </si>
  <si>
    <t xml:space="preserve">- okratowane okna budynku,
- monitoring</t>
  </si>
  <si>
    <t xml:space="preserve">- gaśnice, agregaty: 5 szt.</t>
  </si>
  <si>
    <t xml:space="preserve">- alarm tylko na miejscu,</t>
  </si>
  <si>
    <t xml:space="preserve">- urządzenie sygnalizujące powstanie pożaru,
- gaśnice, agregaty: 7 szt.</t>
  </si>
  <si>
    <t xml:space="preserve">- okratowane okna budynku,
- alarm tylko na miejscu</t>
  </si>
  <si>
    <t xml:space="preserve">Zespół Szkół Publicznych im. Tkaczy Śląskich</t>
  </si>
  <si>
    <t xml:space="preserve">- gaśnice, agregaty: 12 szt.,
- hydranty zewnętrzne: 2 szt.,
- hydranty wewnętrzne: 10 szt.,</t>
  </si>
  <si>
    <t xml:space="preserve">- co najmniej 2 zamki wielozastawkowe w każdych drzwiach zewnętrznych,
- alarm tylko na miejscu</t>
  </si>
  <si>
    <t xml:space="preserve">- urządzenie sygnalizujące powstanie pożaru,
- gaśnice, agregaty: 6 szt.,
- hydranty wewnętrzne: 8 szt.,</t>
  </si>
  <si>
    <t xml:space="preserve">- gaśnice, agregaty: 4 szt.</t>
  </si>
  <si>
    <t xml:space="preserve">- urządzenie sygnalizujące powstanie pożaru,
- gaśnice, agregaty: 5 szt.,
- hydranty zewnętrzne,
- hydranty wewnętrzne</t>
  </si>
  <si>
    <t xml:space="preserve">- urządzenie sygnalizujące powstanie pożaru,
- gaśnice, agregaty
- hydranty zewnętrzne
- hydranty wewnętrzne</t>
  </si>
  <si>
    <t xml:space="preserve">Budynek Biurowy, ul. Zielona 12</t>
  </si>
  <si>
    <t xml:space="preserve">- dozór osobowy - dozorcy, portierzy</t>
  </si>
  <si>
    <t xml:space="preserve">Budynek mieszkalny ul. Wodna 7 58-420 Lubawka</t>
  </si>
  <si>
    <t xml:space="preserve">Budynek mieszkalny  ul. Wodna 1358-420 Lubawka</t>
  </si>
  <si>
    <t xml:space="preserve">Budynek mieszkalny ul. Wodna 15 58-420 Lubawka</t>
  </si>
  <si>
    <t xml:space="preserve">Budynek mieszkalny ul. Wodna 17 58-420 Lubawka</t>
  </si>
  <si>
    <t xml:space="preserve">Budynek mieszkalny ul. Piastowska 3 58-420 Lubawka</t>
  </si>
  <si>
    <t xml:space="preserve">Budynek mieszkalny ul. Piastowska 9 58-420 Lubawka</t>
  </si>
  <si>
    <t xml:space="preserve">Budynek mieszkalny ul. Kościuszki 9B 58-420 Lubawka</t>
  </si>
  <si>
    <t xml:space="preserve">Budynek mieszkalny ul. Plac Jana Pawła II 4 58-420 Lubawka </t>
  </si>
  <si>
    <t xml:space="preserve">Budynek mieszkalny ul. Plac Jana Pawła II 6 58-420 Lubawka</t>
  </si>
  <si>
    <t xml:space="preserve">Budynek mieszkalny ul. Plac Jana Pawła II 7  58-420 Lubawka</t>
  </si>
  <si>
    <t xml:space="preserve">Budynek mieszkalny ul. Boczna 1 58-420 Lubawka</t>
  </si>
  <si>
    <t xml:space="preserve">Budynek mieszkalny ul. Boczna 3 58-420 Lubawka </t>
  </si>
  <si>
    <t xml:space="preserve">Budynek mieszkalny ul. Boczna 12 58-420 Lubawka</t>
  </si>
  <si>
    <t xml:space="preserve">Budynek mieszkalny ul. Ciasna 9 58-420 Lubawka </t>
  </si>
  <si>
    <t xml:space="preserve">Budynek mieszkalny ul. Ciasna 15 58-420 Lubawka</t>
  </si>
  <si>
    <t xml:space="preserve">Budynek mieszkalny ul. Ciasna 16 58-420 Lubaw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#,##0.00&quot; zł&quot;;[RED]\-#,##0.00&quot; zł&quot;"/>
    <numFmt numFmtId="170" formatCode="@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Procentowy 2" xfId="24"/>
    <cellStyle name="Walutowy 2" xfId="25"/>
    <cellStyle name="Walutowy 3" xfId="26"/>
    <cellStyle name="Walutowy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9.85"/>
    <col collapsed="false" customWidth="true" hidden="false" outlineLevel="0" max="4" min="4" style="3" width="14.99"/>
    <col collapsed="false" customWidth="true" hidden="false" outlineLevel="0" max="5" min="5" style="2" width="26.13"/>
    <col collapsed="false" customWidth="true" hidden="false" outlineLevel="0" max="6" min="6" style="2" width="21.84"/>
    <col collapsed="false" customWidth="true" hidden="false" outlineLevel="0" max="7" min="7" style="2" width="17.99"/>
    <col collapsed="false" customWidth="true" hidden="false" outlineLevel="0" max="8" min="8" style="2" width="19.41"/>
    <col collapsed="false" customWidth="true" hidden="false" outlineLevel="0" max="9" min="9" style="2" width="27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/>
      <c r="D1" s="6"/>
      <c r="E1" s="7"/>
      <c r="F1" s="8" t="s">
        <v>2</v>
      </c>
      <c r="G1" s="8"/>
      <c r="H1" s="8"/>
      <c r="I1" s="8"/>
    </row>
    <row r="2" customFormat="false" ht="60.75" hidden="false" customHeight="true" outlineLevel="0" collapsed="false">
      <c r="A2" s="9" t="s">
        <v>3</v>
      </c>
      <c r="B2" s="8" t="s">
        <v>4</v>
      </c>
      <c r="C2" s="10" t="s">
        <v>5</v>
      </c>
      <c r="D2" s="11" t="s">
        <v>6</v>
      </c>
      <c r="E2" s="12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15.75" hidden="false" customHeight="false" outlineLevel="0" collapsed="false">
      <c r="A3" s="13" t="s">
        <v>0</v>
      </c>
      <c r="B3" s="14" t="s">
        <v>12</v>
      </c>
      <c r="C3" s="15" t="n">
        <f aca="false">1214.52*2000</f>
        <v>2429040</v>
      </c>
      <c r="D3" s="16" t="n">
        <v>1214.52</v>
      </c>
      <c r="E3" s="17" t="n">
        <v>1723</v>
      </c>
      <c r="F3" s="18" t="s">
        <v>13</v>
      </c>
      <c r="G3" s="18" t="s">
        <v>14</v>
      </c>
      <c r="H3" s="18" t="s">
        <v>15</v>
      </c>
      <c r="I3" s="18" t="s">
        <v>16</v>
      </c>
    </row>
    <row r="4" s="3" customFormat="true" ht="15" hidden="false" customHeight="false" outlineLevel="0" collapsed="false">
      <c r="A4" s="19" t="s">
        <v>17</v>
      </c>
      <c r="B4" s="20" t="s">
        <v>18</v>
      </c>
      <c r="C4" s="21" t="n">
        <v>71200</v>
      </c>
      <c r="D4" s="22" t="n">
        <v>144.1</v>
      </c>
      <c r="E4" s="23"/>
      <c r="F4" s="24"/>
      <c r="G4" s="24"/>
      <c r="H4" s="24"/>
      <c r="I4" s="24"/>
    </row>
    <row r="5" s="1" customFormat="true" ht="15" hidden="false" customHeight="false" outlineLevel="0" collapsed="false">
      <c r="A5" s="25" t="s">
        <v>19</v>
      </c>
      <c r="B5" s="20" t="s">
        <v>20</v>
      </c>
      <c r="C5" s="21" t="n">
        <v>150000</v>
      </c>
      <c r="D5" s="22" t="n">
        <v>220.4</v>
      </c>
      <c r="E5" s="26"/>
      <c r="F5" s="27"/>
      <c r="G5" s="27"/>
      <c r="H5" s="27"/>
      <c r="I5" s="27"/>
    </row>
    <row r="6" s="3" customFormat="true" ht="15" hidden="false" customHeight="false" outlineLevel="0" collapsed="false">
      <c r="A6" s="19" t="s">
        <v>21</v>
      </c>
      <c r="B6" s="20" t="s">
        <v>22</v>
      </c>
      <c r="C6" s="21" t="n">
        <v>249800</v>
      </c>
      <c r="D6" s="22" t="n">
        <v>257.77</v>
      </c>
      <c r="E6" s="23"/>
      <c r="F6" s="24"/>
      <c r="G6" s="24"/>
      <c r="H6" s="24"/>
      <c r="I6" s="24"/>
    </row>
    <row r="7" customFormat="false" ht="15" hidden="false" customHeight="false" outlineLevel="0" collapsed="false">
      <c r="A7" s="25" t="s">
        <v>23</v>
      </c>
      <c r="B7" s="28" t="s">
        <v>24</v>
      </c>
      <c r="C7" s="21" t="n">
        <v>530000</v>
      </c>
      <c r="D7" s="29" t="n">
        <v>155</v>
      </c>
      <c r="E7" s="26" t="n">
        <v>1929</v>
      </c>
      <c r="F7" s="27" t="s">
        <v>13</v>
      </c>
      <c r="G7" s="27" t="s">
        <v>15</v>
      </c>
      <c r="H7" s="27" t="s">
        <v>15</v>
      </c>
      <c r="I7" s="27" t="s">
        <v>25</v>
      </c>
    </row>
    <row r="8" customFormat="false" ht="15" hidden="false" customHeight="false" outlineLevel="0" collapsed="false">
      <c r="A8" s="25" t="s">
        <v>26</v>
      </c>
      <c r="B8" s="28" t="s">
        <v>27</v>
      </c>
      <c r="C8" s="21"/>
      <c r="D8" s="29" t="n">
        <v>101</v>
      </c>
      <c r="E8" s="26" t="n">
        <v>1929</v>
      </c>
      <c r="F8" s="27" t="s">
        <v>13</v>
      </c>
      <c r="G8" s="27" t="s">
        <v>15</v>
      </c>
      <c r="H8" s="27" t="s">
        <v>15</v>
      </c>
      <c r="I8" s="27" t="s">
        <v>25</v>
      </c>
    </row>
    <row r="9" customFormat="false" ht="15" hidden="false" customHeight="false" outlineLevel="0" collapsed="false">
      <c r="A9" s="25" t="s">
        <v>28</v>
      </c>
      <c r="B9" s="30" t="s">
        <v>29</v>
      </c>
      <c r="C9" s="21"/>
      <c r="D9" s="22" t="n">
        <v>27.2</v>
      </c>
      <c r="E9" s="31" t="n">
        <v>1929</v>
      </c>
      <c r="F9" s="27" t="s">
        <v>13</v>
      </c>
      <c r="G9" s="32" t="s">
        <v>30</v>
      </c>
      <c r="H9" s="27" t="s">
        <v>15</v>
      </c>
      <c r="I9" s="32" t="s">
        <v>25</v>
      </c>
    </row>
    <row r="10" customFormat="false" ht="15" hidden="false" customHeight="false" outlineLevel="0" collapsed="false">
      <c r="A10" s="25" t="s">
        <v>31</v>
      </c>
      <c r="B10" s="33" t="s">
        <v>32</v>
      </c>
      <c r="C10" s="21"/>
      <c r="D10" s="34" t="n">
        <v>37.5</v>
      </c>
      <c r="E10" s="35" t="n">
        <v>1930</v>
      </c>
      <c r="F10" s="27" t="s">
        <v>13</v>
      </c>
      <c r="G10" s="36" t="s">
        <v>30</v>
      </c>
      <c r="H10" s="27" t="s">
        <v>15</v>
      </c>
      <c r="I10" s="36" t="s">
        <v>33</v>
      </c>
    </row>
    <row r="11" s="1" customFormat="true" ht="44.25" hidden="false" customHeight="true" outlineLevel="0" collapsed="false">
      <c r="A11" s="25" t="s">
        <v>34</v>
      </c>
      <c r="B11" s="37" t="s">
        <v>35</v>
      </c>
      <c r="C11" s="38" t="n">
        <v>60000</v>
      </c>
      <c r="D11" s="22"/>
      <c r="E11" s="31" t="n">
        <v>2013</v>
      </c>
      <c r="F11" s="32"/>
      <c r="G11" s="32"/>
      <c r="H11" s="32"/>
      <c r="I11" s="32"/>
      <c r="J11" s="39"/>
      <c r="K11" s="39"/>
      <c r="L11" s="39"/>
    </row>
    <row r="12" customFormat="false" ht="15.75" hidden="false" customHeight="false" outlineLevel="0" collapsed="false">
      <c r="A12" s="25" t="s">
        <v>36</v>
      </c>
      <c r="B12" s="40" t="s">
        <v>37</v>
      </c>
      <c r="C12" s="41" t="n">
        <f aca="false">94891.11+713871</f>
        <v>808762.11</v>
      </c>
      <c r="D12" s="42"/>
      <c r="E12" s="43"/>
      <c r="F12" s="44"/>
      <c r="G12" s="44"/>
      <c r="H12" s="44"/>
      <c r="I12" s="44"/>
    </row>
    <row r="13" s="49" customFormat="true" ht="15.75" hidden="false" customHeight="false" outlineLevel="0" collapsed="false">
      <c r="A13" s="45"/>
      <c r="B13" s="46"/>
      <c r="C13" s="47"/>
      <c r="D13" s="47"/>
      <c r="E13" s="48"/>
      <c r="F13" s="48"/>
      <c r="G13" s="48"/>
      <c r="H13" s="48"/>
      <c r="I13" s="48"/>
    </row>
    <row r="14" s="49" customFormat="true" ht="15" hidden="false" customHeight="false" outlineLevel="0" collapsed="false">
      <c r="A14" s="45"/>
      <c r="B14" s="46"/>
      <c r="C14" s="47"/>
      <c r="D14" s="47"/>
      <c r="E14" s="48"/>
      <c r="F14" s="48"/>
      <c r="G14" s="48"/>
      <c r="H14" s="48"/>
      <c r="I14" s="48"/>
    </row>
    <row r="15" customFormat="false" ht="15.75" hidden="false" customHeight="false" outlineLevel="0" collapsed="false">
      <c r="A15" s="50"/>
      <c r="B15" s="46"/>
      <c r="C15" s="51"/>
      <c r="D15" s="51"/>
      <c r="E15" s="52"/>
      <c r="F15" s="53"/>
      <c r="G15" s="53"/>
      <c r="H15" s="53"/>
      <c r="I15" s="53"/>
    </row>
    <row r="16" customFormat="false" ht="16.5" hidden="false" customHeight="true" outlineLevel="0" collapsed="false">
      <c r="A16" s="4" t="s">
        <v>17</v>
      </c>
      <c r="B16" s="5" t="s">
        <v>38</v>
      </c>
      <c r="C16" s="6"/>
      <c r="D16" s="6"/>
      <c r="E16" s="7"/>
      <c r="F16" s="8" t="s">
        <v>2</v>
      </c>
      <c r="G16" s="8"/>
      <c r="H16" s="8"/>
      <c r="I16" s="8"/>
    </row>
    <row r="17" customFormat="false" ht="60" hidden="false" customHeight="true" outlineLevel="0" collapsed="false">
      <c r="A17" s="9" t="s">
        <v>3</v>
      </c>
      <c r="B17" s="8" t="s">
        <v>4</v>
      </c>
      <c r="C17" s="10" t="s">
        <v>5</v>
      </c>
      <c r="D17" s="11" t="s">
        <v>6</v>
      </c>
      <c r="E17" s="12" t="s">
        <v>7</v>
      </c>
      <c r="F17" s="8" t="s">
        <v>8</v>
      </c>
      <c r="G17" s="8" t="s">
        <v>9</v>
      </c>
      <c r="H17" s="8" t="s">
        <v>10</v>
      </c>
      <c r="I17" s="8" t="s">
        <v>11</v>
      </c>
    </row>
    <row r="18" customFormat="false" ht="102.75" hidden="false" customHeight="false" outlineLevel="0" collapsed="false">
      <c r="A18" s="13" t="s">
        <v>0</v>
      </c>
      <c r="B18" s="54" t="s">
        <v>39</v>
      </c>
      <c r="C18" s="15" t="n">
        <v>1573520</v>
      </c>
      <c r="D18" s="16" t="n">
        <v>786.76</v>
      </c>
      <c r="E18" s="17" t="s">
        <v>40</v>
      </c>
      <c r="F18" s="18" t="s">
        <v>41</v>
      </c>
      <c r="G18" s="18" t="s">
        <v>42</v>
      </c>
      <c r="H18" s="18" t="s">
        <v>43</v>
      </c>
      <c r="I18" s="18" t="s">
        <v>44</v>
      </c>
    </row>
    <row r="19" customFormat="false" ht="15" hidden="false" customHeight="false" outlineLevel="0" collapsed="false">
      <c r="A19" s="55" t="s">
        <v>17</v>
      </c>
      <c r="B19" s="28" t="s">
        <v>45</v>
      </c>
      <c r="C19" s="56" t="n">
        <v>1149.85</v>
      </c>
      <c r="D19" s="29"/>
      <c r="E19" s="26"/>
      <c r="F19" s="27"/>
      <c r="G19" s="27"/>
      <c r="H19" s="27"/>
      <c r="I19" s="27"/>
    </row>
    <row r="20" customFormat="false" ht="15" hidden="false" customHeight="false" outlineLevel="0" collapsed="false">
      <c r="A20" s="57" t="s">
        <v>19</v>
      </c>
      <c r="B20" s="58" t="s">
        <v>46</v>
      </c>
      <c r="C20" s="59" t="n">
        <v>1795.9</v>
      </c>
      <c r="D20" s="60"/>
      <c r="E20" s="61"/>
      <c r="F20" s="62"/>
      <c r="G20" s="62"/>
      <c r="H20" s="62"/>
      <c r="I20" s="62"/>
    </row>
    <row r="21" customFormat="false" ht="15.75" hidden="false" customHeight="false" outlineLevel="0" collapsed="false">
      <c r="A21" s="63" t="s">
        <v>21</v>
      </c>
      <c r="B21" s="40" t="s">
        <v>37</v>
      </c>
      <c r="C21" s="41" t="n">
        <f aca="false">52482.36+3182.99+1795.8</f>
        <v>57461.15</v>
      </c>
      <c r="D21" s="42"/>
      <c r="E21" s="43"/>
      <c r="F21" s="44"/>
      <c r="G21" s="44"/>
      <c r="H21" s="44"/>
      <c r="I21" s="44"/>
    </row>
    <row r="22" s="65" customFormat="true" ht="15.75" hidden="false" customHeight="false" outlineLevel="0" collapsed="false">
      <c r="A22" s="39"/>
      <c r="B22" s="46"/>
      <c r="C22" s="64"/>
      <c r="D22" s="64"/>
      <c r="E22" s="46"/>
      <c r="F22" s="46"/>
      <c r="G22" s="46"/>
      <c r="H22" s="46"/>
      <c r="I22" s="46"/>
      <c r="J22" s="39"/>
      <c r="K22" s="39"/>
      <c r="L22" s="39"/>
    </row>
    <row r="23" s="65" customFormat="true" ht="15.75" hidden="false" customHeight="true" outlineLevel="0" collapsed="false">
      <c r="A23" s="39"/>
      <c r="B23" s="46"/>
      <c r="C23" s="64"/>
      <c r="D23" s="64"/>
      <c r="E23" s="46"/>
      <c r="F23" s="46"/>
      <c r="G23" s="46"/>
      <c r="H23" s="46"/>
      <c r="I23" s="46"/>
      <c r="J23" s="39"/>
      <c r="K23" s="39"/>
      <c r="L23" s="39"/>
    </row>
    <row r="24" s="65" customFormat="true" ht="15.75" hidden="false" customHeight="true" outlineLevel="0" collapsed="false">
      <c r="A24" s="4" t="s">
        <v>19</v>
      </c>
      <c r="B24" s="66" t="s">
        <v>47</v>
      </c>
      <c r="C24" s="6"/>
      <c r="D24" s="6"/>
      <c r="E24" s="7"/>
      <c r="F24" s="8" t="s">
        <v>2</v>
      </c>
      <c r="G24" s="8"/>
      <c r="H24" s="8"/>
      <c r="I24" s="8"/>
      <c r="J24" s="39"/>
      <c r="K24" s="39"/>
      <c r="L24" s="39"/>
    </row>
    <row r="25" s="65" customFormat="true" ht="60" hidden="false" customHeight="true" outlineLevel="0" collapsed="false">
      <c r="A25" s="9" t="s">
        <v>3</v>
      </c>
      <c r="B25" s="8" t="s">
        <v>4</v>
      </c>
      <c r="C25" s="10" t="s">
        <v>5</v>
      </c>
      <c r="D25" s="11" t="s">
        <v>6</v>
      </c>
      <c r="E25" s="12" t="s">
        <v>7</v>
      </c>
      <c r="F25" s="8" t="s">
        <v>8</v>
      </c>
      <c r="G25" s="8" t="s">
        <v>9</v>
      </c>
      <c r="H25" s="8" t="s">
        <v>10</v>
      </c>
      <c r="I25" s="8" t="s">
        <v>11</v>
      </c>
      <c r="J25" s="39"/>
      <c r="K25" s="39"/>
      <c r="L25" s="39"/>
    </row>
    <row r="26" s="65" customFormat="true" ht="26.25" hidden="false" customHeight="false" outlineLevel="0" collapsed="false">
      <c r="A26" s="25" t="s">
        <v>0</v>
      </c>
      <c r="B26" s="28" t="s">
        <v>48</v>
      </c>
      <c r="C26" s="21" t="n">
        <f aca="false">1356564.3</f>
        <v>1356564.3</v>
      </c>
      <c r="D26" s="22" t="n">
        <v>532</v>
      </c>
      <c r="E26" s="31" t="n">
        <v>2000</v>
      </c>
      <c r="F26" s="32" t="s">
        <v>49</v>
      </c>
      <c r="G26" s="32" t="s">
        <v>50</v>
      </c>
      <c r="H26" s="32" t="s">
        <v>30</v>
      </c>
      <c r="I26" s="32" t="s">
        <v>51</v>
      </c>
      <c r="J26" s="39"/>
      <c r="K26" s="39"/>
      <c r="L26" s="39"/>
    </row>
    <row r="27" s="65" customFormat="true" ht="25.5" hidden="false" customHeight="false" outlineLevel="0" collapsed="false">
      <c r="A27" s="25" t="s">
        <v>17</v>
      </c>
      <c r="B27" s="28" t="s">
        <v>52</v>
      </c>
      <c r="C27" s="21" t="n">
        <v>1209840</v>
      </c>
      <c r="D27" s="22" t="n">
        <v>604.92</v>
      </c>
      <c r="E27" s="31" t="s">
        <v>53</v>
      </c>
      <c r="F27" s="32" t="s">
        <v>49</v>
      </c>
      <c r="G27" s="32" t="s">
        <v>50</v>
      </c>
      <c r="H27" s="32" t="s">
        <v>30</v>
      </c>
      <c r="I27" s="32" t="s">
        <v>16</v>
      </c>
      <c r="J27" s="39"/>
      <c r="K27" s="39"/>
      <c r="L27" s="39"/>
    </row>
    <row r="28" s="65" customFormat="true" ht="15.75" hidden="false" customHeight="true" outlineLevel="0" collapsed="false">
      <c r="A28" s="25" t="s">
        <v>19</v>
      </c>
      <c r="B28" s="28" t="s">
        <v>54</v>
      </c>
      <c r="C28" s="21" t="n">
        <v>173520</v>
      </c>
      <c r="D28" s="22" t="n">
        <v>173.52</v>
      </c>
      <c r="E28" s="31" t="s">
        <v>55</v>
      </c>
      <c r="F28" s="32" t="s">
        <v>49</v>
      </c>
      <c r="G28" s="32" t="s">
        <v>56</v>
      </c>
      <c r="H28" s="32" t="s">
        <v>30</v>
      </c>
      <c r="I28" s="32" t="s">
        <v>44</v>
      </c>
      <c r="J28" s="39"/>
      <c r="K28" s="39"/>
      <c r="L28" s="39"/>
    </row>
    <row r="29" s="65" customFormat="true" ht="15.75" hidden="false" customHeight="true" outlineLevel="0" collapsed="false">
      <c r="A29" s="25" t="s">
        <v>21</v>
      </c>
      <c r="B29" s="28" t="s">
        <v>57</v>
      </c>
      <c r="C29" s="21" t="n">
        <v>180000</v>
      </c>
      <c r="D29" s="22" t="n">
        <v>180</v>
      </c>
      <c r="E29" s="31" t="s">
        <v>58</v>
      </c>
      <c r="F29" s="32" t="s">
        <v>49</v>
      </c>
      <c r="G29" s="32" t="s">
        <v>59</v>
      </c>
      <c r="H29" s="32" t="s">
        <v>30</v>
      </c>
      <c r="I29" s="32" t="s">
        <v>44</v>
      </c>
      <c r="J29" s="39"/>
      <c r="K29" s="39"/>
      <c r="L29" s="39"/>
    </row>
    <row r="30" s="65" customFormat="true" ht="15.75" hidden="false" customHeight="true" outlineLevel="0" collapsed="false">
      <c r="A30" s="25" t="s">
        <v>23</v>
      </c>
      <c r="B30" s="28" t="s">
        <v>60</v>
      </c>
      <c r="C30" s="21" t="n">
        <v>555520</v>
      </c>
      <c r="D30" s="22" t="n">
        <v>555.52</v>
      </c>
      <c r="E30" s="31"/>
      <c r="F30" s="32" t="s">
        <v>49</v>
      </c>
      <c r="G30" s="32" t="s">
        <v>50</v>
      </c>
      <c r="H30" s="32" t="s">
        <v>30</v>
      </c>
      <c r="I30" s="32" t="s">
        <v>44</v>
      </c>
      <c r="J30" s="39"/>
      <c r="K30" s="39"/>
      <c r="L30" s="39"/>
    </row>
    <row r="31" s="65" customFormat="true" ht="15.75" hidden="false" customHeight="true" outlineLevel="0" collapsed="false">
      <c r="A31" s="25" t="s">
        <v>26</v>
      </c>
      <c r="B31" s="28" t="s">
        <v>61</v>
      </c>
      <c r="C31" s="21" t="n">
        <v>163460</v>
      </c>
      <c r="D31" s="22" t="n">
        <v>163.46</v>
      </c>
      <c r="E31" s="31"/>
      <c r="F31" s="32" t="s">
        <v>49</v>
      </c>
      <c r="G31" s="32" t="s">
        <v>50</v>
      </c>
      <c r="H31" s="32" t="s">
        <v>30</v>
      </c>
      <c r="I31" s="32" t="s">
        <v>51</v>
      </c>
      <c r="J31" s="39"/>
      <c r="K31" s="39"/>
      <c r="L31" s="39"/>
    </row>
    <row r="32" s="65" customFormat="true" ht="15.75" hidden="false" customHeight="true" outlineLevel="0" collapsed="false">
      <c r="A32" s="25" t="s">
        <v>28</v>
      </c>
      <c r="B32" s="28" t="s">
        <v>62</v>
      </c>
      <c r="C32" s="21" t="n">
        <v>193000</v>
      </c>
      <c r="D32" s="22"/>
      <c r="E32" s="31" t="n">
        <v>1997</v>
      </c>
      <c r="F32" s="32"/>
      <c r="G32" s="32"/>
      <c r="H32" s="32"/>
      <c r="I32" s="32"/>
      <c r="J32" s="39"/>
      <c r="K32" s="39"/>
      <c r="L32" s="39"/>
    </row>
    <row r="33" s="65" customFormat="true" ht="15.75" hidden="false" customHeight="true" outlineLevel="0" collapsed="false">
      <c r="A33" s="25" t="s">
        <v>31</v>
      </c>
      <c r="B33" s="20" t="s">
        <v>63</v>
      </c>
      <c r="C33" s="21" t="n">
        <v>19500</v>
      </c>
      <c r="D33" s="22" t="n">
        <v>19.5</v>
      </c>
      <c r="E33" s="31"/>
      <c r="F33" s="32" t="s">
        <v>49</v>
      </c>
      <c r="G33" s="32" t="s">
        <v>50</v>
      </c>
      <c r="H33" s="32" t="s">
        <v>30</v>
      </c>
      <c r="I33" s="32" t="s">
        <v>44</v>
      </c>
      <c r="J33" s="39"/>
      <c r="K33" s="39"/>
      <c r="L33" s="39"/>
    </row>
    <row r="34" s="65" customFormat="true" ht="15.75" hidden="false" customHeight="true" outlineLevel="0" collapsed="false">
      <c r="A34" s="25" t="s">
        <v>34</v>
      </c>
      <c r="B34" s="20" t="s">
        <v>64</v>
      </c>
      <c r="C34" s="21" t="n">
        <f aca="false">D34*2000</f>
        <v>197740</v>
      </c>
      <c r="D34" s="22" t="n">
        <v>98.87</v>
      </c>
      <c r="E34" s="31"/>
      <c r="F34" s="32" t="s">
        <v>49</v>
      </c>
      <c r="G34" s="32"/>
      <c r="H34" s="32"/>
      <c r="I34" s="32" t="s">
        <v>44</v>
      </c>
      <c r="J34" s="39"/>
      <c r="K34" s="39"/>
      <c r="L34" s="39"/>
    </row>
    <row r="35" s="65" customFormat="true" ht="15.75" hidden="false" customHeight="true" outlineLevel="0" collapsed="false">
      <c r="A35" s="25" t="s">
        <v>36</v>
      </c>
      <c r="B35" s="20" t="s">
        <v>65</v>
      </c>
      <c r="C35" s="21" t="n">
        <f aca="false">D35*2000</f>
        <v>86840</v>
      </c>
      <c r="D35" s="22" t="n">
        <v>43.42</v>
      </c>
      <c r="E35" s="31"/>
      <c r="F35" s="32" t="s">
        <v>49</v>
      </c>
      <c r="G35" s="32"/>
      <c r="H35" s="32"/>
      <c r="I35" s="32" t="s">
        <v>51</v>
      </c>
      <c r="J35" s="39"/>
      <c r="K35" s="39"/>
      <c r="L35" s="39"/>
    </row>
    <row r="36" s="65" customFormat="true" ht="25.5" hidden="false" customHeight="false" outlineLevel="0" collapsed="false">
      <c r="A36" s="25" t="s">
        <v>66</v>
      </c>
      <c r="B36" s="28" t="s">
        <v>67</v>
      </c>
      <c r="C36" s="21" t="n">
        <v>102221.61</v>
      </c>
      <c r="D36" s="22"/>
      <c r="E36" s="31"/>
      <c r="F36" s="32"/>
      <c r="G36" s="32"/>
      <c r="H36" s="32"/>
      <c r="I36" s="32"/>
      <c r="J36" s="39"/>
      <c r="K36" s="39"/>
      <c r="L36" s="39"/>
    </row>
    <row r="37" s="65" customFormat="true" ht="15.75" hidden="false" customHeight="true" outlineLevel="0" collapsed="false">
      <c r="A37" s="25" t="s">
        <v>68</v>
      </c>
      <c r="B37" s="30" t="s">
        <v>69</v>
      </c>
      <c r="C37" s="21" t="n">
        <v>451364</v>
      </c>
      <c r="D37" s="22"/>
      <c r="E37" s="31"/>
      <c r="F37" s="32"/>
      <c r="G37" s="32"/>
      <c r="H37" s="32"/>
      <c r="I37" s="32"/>
      <c r="J37" s="39"/>
      <c r="K37" s="39"/>
      <c r="L37" s="39"/>
    </row>
    <row r="38" s="65" customFormat="true" ht="15.75" hidden="false" customHeight="true" outlineLevel="0" collapsed="false">
      <c r="A38" s="25" t="s">
        <v>70</v>
      </c>
      <c r="B38" s="40" t="s">
        <v>37</v>
      </c>
      <c r="C38" s="41" t="n">
        <v>251380</v>
      </c>
      <c r="D38" s="42"/>
      <c r="E38" s="43"/>
      <c r="F38" s="44"/>
      <c r="G38" s="44"/>
      <c r="H38" s="44"/>
      <c r="I38" s="44"/>
      <c r="J38" s="39"/>
      <c r="K38" s="39"/>
      <c r="L38" s="39"/>
    </row>
    <row r="39" s="65" customFormat="true" ht="15.75" hidden="false" customHeight="true" outlineLevel="0" collapsed="false">
      <c r="A39" s="67"/>
      <c r="B39" s="46"/>
      <c r="C39" s="64"/>
      <c r="D39" s="64"/>
      <c r="E39" s="46"/>
      <c r="F39" s="46"/>
      <c r="G39" s="46"/>
      <c r="H39" s="46"/>
      <c r="I39" s="46"/>
      <c r="J39" s="39"/>
      <c r="K39" s="39"/>
      <c r="L39" s="39"/>
    </row>
    <row r="40" s="65" customFormat="true" ht="15.75" hidden="false" customHeight="true" outlineLevel="0" collapsed="false">
      <c r="A40" s="67"/>
      <c r="B40" s="46"/>
      <c r="C40" s="64"/>
      <c r="D40" s="64"/>
      <c r="E40" s="46"/>
      <c r="F40" s="46"/>
      <c r="G40" s="46"/>
      <c r="H40" s="46"/>
      <c r="I40" s="46"/>
      <c r="J40" s="39"/>
      <c r="K40" s="39"/>
      <c r="L40" s="39"/>
    </row>
    <row r="41" s="65" customFormat="true" ht="15.75" hidden="false" customHeight="true" outlineLevel="0" collapsed="false">
      <c r="A41" s="39"/>
      <c r="B41" s="46"/>
      <c r="C41" s="64"/>
      <c r="D41" s="64"/>
      <c r="E41" s="46"/>
      <c r="F41" s="46"/>
      <c r="G41" s="46"/>
      <c r="H41" s="46"/>
      <c r="I41" s="46"/>
      <c r="J41" s="39"/>
      <c r="K41" s="39"/>
      <c r="L41" s="39"/>
    </row>
    <row r="42" s="65" customFormat="true" ht="15.75" hidden="false" customHeight="true" outlineLevel="0" collapsed="false">
      <c r="A42" s="39"/>
      <c r="B42" s="46"/>
      <c r="C42" s="64"/>
      <c r="D42" s="64"/>
      <c r="E42" s="46"/>
      <c r="F42" s="46"/>
      <c r="G42" s="46"/>
      <c r="H42" s="46"/>
      <c r="I42" s="46"/>
      <c r="J42" s="39"/>
      <c r="K42" s="39"/>
      <c r="L42" s="39"/>
    </row>
    <row r="43" s="65" customFormat="true" ht="15.75" hidden="false" customHeight="true" outlineLevel="0" collapsed="false">
      <c r="A43" s="39"/>
      <c r="B43" s="46"/>
      <c r="C43" s="64"/>
      <c r="D43" s="64"/>
      <c r="E43" s="46"/>
      <c r="F43" s="46"/>
      <c r="G43" s="46"/>
      <c r="H43" s="46"/>
      <c r="I43" s="46"/>
      <c r="J43" s="39"/>
      <c r="K43" s="39"/>
      <c r="L43" s="39"/>
    </row>
    <row r="44" s="65" customFormat="true" ht="15.75" hidden="false" customHeight="true" outlineLevel="0" collapsed="false">
      <c r="A44" s="4" t="s">
        <v>21</v>
      </c>
      <c r="B44" s="66" t="s">
        <v>71</v>
      </c>
      <c r="C44" s="6"/>
      <c r="D44" s="6"/>
      <c r="E44" s="7"/>
      <c r="F44" s="8" t="s">
        <v>2</v>
      </c>
      <c r="G44" s="8"/>
      <c r="H44" s="8"/>
      <c r="I44" s="8"/>
      <c r="J44" s="39"/>
      <c r="K44" s="39"/>
      <c r="L44" s="39"/>
    </row>
    <row r="45" s="65" customFormat="true" ht="60" hidden="false" customHeight="true" outlineLevel="0" collapsed="false">
      <c r="A45" s="9" t="s">
        <v>3</v>
      </c>
      <c r="B45" s="8" t="s">
        <v>4</v>
      </c>
      <c r="C45" s="10" t="s">
        <v>5</v>
      </c>
      <c r="D45" s="11" t="s">
        <v>6</v>
      </c>
      <c r="E45" s="12" t="s">
        <v>7</v>
      </c>
      <c r="F45" s="8" t="s">
        <v>8</v>
      </c>
      <c r="G45" s="8" t="s">
        <v>9</v>
      </c>
      <c r="H45" s="8" t="s">
        <v>10</v>
      </c>
      <c r="I45" s="8" t="s">
        <v>11</v>
      </c>
      <c r="J45" s="39"/>
      <c r="K45" s="39"/>
      <c r="L45" s="39"/>
    </row>
    <row r="46" s="65" customFormat="true" ht="15.75" hidden="false" customHeight="true" outlineLevel="0" collapsed="false">
      <c r="A46" s="13" t="s">
        <v>0</v>
      </c>
      <c r="B46" s="14" t="s">
        <v>72</v>
      </c>
      <c r="C46" s="15" t="n">
        <v>7562000</v>
      </c>
      <c r="D46" s="16" t="n">
        <v>3781</v>
      </c>
      <c r="E46" s="17" t="n">
        <v>1965</v>
      </c>
      <c r="F46" s="18" t="s">
        <v>73</v>
      </c>
      <c r="G46" s="18" t="s">
        <v>74</v>
      </c>
      <c r="H46" s="18" t="s">
        <v>74</v>
      </c>
      <c r="I46" s="18" t="s">
        <v>44</v>
      </c>
      <c r="J46" s="39"/>
      <c r="K46" s="39"/>
      <c r="L46" s="39"/>
    </row>
    <row r="47" s="65" customFormat="true" ht="15.75" hidden="false" customHeight="true" outlineLevel="0" collapsed="false">
      <c r="A47" s="25" t="s">
        <v>17</v>
      </c>
      <c r="B47" s="68" t="s">
        <v>75</v>
      </c>
      <c r="C47" s="21" t="n">
        <v>1374000</v>
      </c>
      <c r="D47" s="22" t="n">
        <v>687</v>
      </c>
      <c r="E47" s="31" t="s">
        <v>76</v>
      </c>
      <c r="F47" s="32" t="s">
        <v>13</v>
      </c>
      <c r="G47" s="32" t="s">
        <v>15</v>
      </c>
      <c r="H47" s="32" t="s">
        <v>15</v>
      </c>
      <c r="I47" s="32" t="s">
        <v>16</v>
      </c>
      <c r="J47" s="39"/>
      <c r="K47" s="39"/>
      <c r="L47" s="39"/>
    </row>
    <row r="48" s="65" customFormat="true" ht="15.75" hidden="false" customHeight="true" outlineLevel="0" collapsed="false">
      <c r="A48" s="25" t="s">
        <v>19</v>
      </c>
      <c r="B48" s="68" t="s">
        <v>77</v>
      </c>
      <c r="C48" s="21" t="n">
        <v>1258000</v>
      </c>
      <c r="D48" s="22" t="n">
        <v>629</v>
      </c>
      <c r="E48" s="31" t="s">
        <v>76</v>
      </c>
      <c r="F48" s="32" t="s">
        <v>13</v>
      </c>
      <c r="G48" s="32" t="s">
        <v>15</v>
      </c>
      <c r="H48" s="32" t="s">
        <v>15</v>
      </c>
      <c r="I48" s="32" t="s">
        <v>78</v>
      </c>
      <c r="J48" s="39"/>
      <c r="K48" s="39"/>
      <c r="L48" s="39"/>
    </row>
    <row r="49" s="65" customFormat="true" ht="15.75" hidden="false" customHeight="true" outlineLevel="0" collapsed="false">
      <c r="A49" s="25" t="s">
        <v>21</v>
      </c>
      <c r="B49" s="68" t="s">
        <v>79</v>
      </c>
      <c r="C49" s="21" t="n">
        <v>1392000</v>
      </c>
      <c r="D49" s="22" t="n">
        <v>696</v>
      </c>
      <c r="E49" s="31" t="s">
        <v>76</v>
      </c>
      <c r="F49" s="32" t="s">
        <v>13</v>
      </c>
      <c r="G49" s="32" t="s">
        <v>15</v>
      </c>
      <c r="H49" s="32" t="s">
        <v>15</v>
      </c>
      <c r="I49" s="32" t="s">
        <v>78</v>
      </c>
      <c r="J49" s="39"/>
      <c r="K49" s="39"/>
      <c r="L49" s="39"/>
    </row>
    <row r="50" s="65" customFormat="true" ht="15.75" hidden="false" customHeight="true" outlineLevel="0" collapsed="false">
      <c r="A50" s="69" t="s">
        <v>23</v>
      </c>
      <c r="B50" s="70" t="s">
        <v>80</v>
      </c>
      <c r="C50" s="71" t="n">
        <v>15100</v>
      </c>
      <c r="D50" s="34"/>
      <c r="E50" s="35"/>
      <c r="F50" s="36"/>
      <c r="G50" s="36"/>
      <c r="H50" s="36"/>
      <c r="I50" s="36"/>
      <c r="J50" s="39"/>
      <c r="K50" s="39"/>
      <c r="L50" s="39"/>
    </row>
    <row r="51" s="65" customFormat="true" ht="15.75" hidden="false" customHeight="true" outlineLevel="0" collapsed="false">
      <c r="A51" s="63" t="s">
        <v>26</v>
      </c>
      <c r="B51" s="72" t="s">
        <v>37</v>
      </c>
      <c r="C51" s="41" t="n">
        <v>807201</v>
      </c>
      <c r="D51" s="42"/>
      <c r="E51" s="43"/>
      <c r="F51" s="44"/>
      <c r="G51" s="44"/>
      <c r="H51" s="44"/>
      <c r="I51" s="44"/>
      <c r="J51" s="39"/>
      <c r="K51" s="39"/>
      <c r="L51" s="39"/>
    </row>
    <row r="52" s="65" customFormat="true" ht="15.75" hidden="false" customHeight="true" outlineLevel="0" collapsed="false">
      <c r="A52" s="73"/>
      <c r="B52" s="46"/>
      <c r="C52" s="64"/>
      <c r="D52" s="64"/>
      <c r="E52" s="46"/>
      <c r="F52" s="46"/>
      <c r="G52" s="46"/>
      <c r="H52" s="46"/>
      <c r="I52" s="46"/>
      <c r="J52" s="39"/>
      <c r="K52" s="39"/>
      <c r="L52" s="39"/>
    </row>
    <row r="53" s="65" customFormat="true" ht="15.75" hidden="false" customHeight="true" outlineLevel="0" collapsed="false">
      <c r="A53" s="39"/>
      <c r="B53" s="46"/>
      <c r="C53" s="64"/>
      <c r="D53" s="64"/>
      <c r="E53" s="46"/>
      <c r="F53" s="46"/>
      <c r="G53" s="46"/>
      <c r="H53" s="46"/>
      <c r="I53" s="46"/>
      <c r="J53" s="39"/>
      <c r="K53" s="39"/>
      <c r="L53" s="39"/>
    </row>
    <row r="54" s="65" customFormat="true" ht="15.75" hidden="false" customHeight="true" outlineLevel="0" collapsed="false">
      <c r="A54" s="4" t="s">
        <v>23</v>
      </c>
      <c r="B54" s="66" t="s">
        <v>81</v>
      </c>
      <c r="C54" s="6"/>
      <c r="D54" s="6"/>
      <c r="E54" s="7"/>
      <c r="F54" s="8" t="s">
        <v>2</v>
      </c>
      <c r="G54" s="8"/>
      <c r="H54" s="8"/>
      <c r="I54" s="8"/>
      <c r="J54" s="39"/>
      <c r="K54" s="39"/>
      <c r="L54" s="39"/>
    </row>
    <row r="55" s="65" customFormat="true" ht="60" hidden="false" customHeight="true" outlineLevel="0" collapsed="false">
      <c r="A55" s="9" t="s">
        <v>3</v>
      </c>
      <c r="B55" s="8" t="s">
        <v>4</v>
      </c>
      <c r="C55" s="10" t="s">
        <v>5</v>
      </c>
      <c r="D55" s="11" t="s">
        <v>6</v>
      </c>
      <c r="E55" s="12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39"/>
      <c r="K55" s="39"/>
      <c r="L55" s="39"/>
    </row>
    <row r="56" s="65" customFormat="true" ht="15.75" hidden="false" customHeight="true" outlineLevel="0" collapsed="false">
      <c r="A56" s="13" t="s">
        <v>0</v>
      </c>
      <c r="B56" s="54" t="s">
        <v>82</v>
      </c>
      <c r="C56" s="15" t="n">
        <v>8759960</v>
      </c>
      <c r="D56" s="16" t="n">
        <v>4379.98</v>
      </c>
      <c r="E56" s="17" t="n">
        <v>1985</v>
      </c>
      <c r="F56" s="18" t="s">
        <v>13</v>
      </c>
      <c r="G56" s="18" t="s">
        <v>83</v>
      </c>
      <c r="H56" s="18" t="s">
        <v>83</v>
      </c>
      <c r="I56" s="18" t="s">
        <v>44</v>
      </c>
      <c r="J56" s="39"/>
      <c r="K56" s="39"/>
      <c r="L56" s="39"/>
    </row>
    <row r="57" s="65" customFormat="true" ht="15.75" hidden="false" customHeight="true" outlineLevel="0" collapsed="false">
      <c r="A57" s="25" t="s">
        <v>17</v>
      </c>
      <c r="B57" s="30" t="s">
        <v>84</v>
      </c>
      <c r="C57" s="21" t="n">
        <v>12638</v>
      </c>
      <c r="D57" s="22"/>
      <c r="E57" s="31" t="n">
        <v>2008</v>
      </c>
      <c r="F57" s="32"/>
      <c r="G57" s="32"/>
      <c r="H57" s="32"/>
      <c r="I57" s="32"/>
      <c r="J57" s="39"/>
      <c r="K57" s="39"/>
      <c r="L57" s="39"/>
    </row>
    <row r="58" s="65" customFormat="true" ht="15.75" hidden="false" customHeight="true" outlineLevel="0" collapsed="false">
      <c r="A58" s="69" t="s">
        <v>19</v>
      </c>
      <c r="B58" s="33" t="s">
        <v>85</v>
      </c>
      <c r="C58" s="71" t="n">
        <v>5300</v>
      </c>
      <c r="D58" s="34"/>
      <c r="E58" s="35" t="n">
        <v>2010</v>
      </c>
      <c r="F58" s="36"/>
      <c r="G58" s="36"/>
      <c r="H58" s="36"/>
      <c r="I58" s="36"/>
      <c r="J58" s="39"/>
      <c r="K58" s="39"/>
      <c r="L58" s="39"/>
    </row>
    <row r="59" s="65" customFormat="true" ht="15.75" hidden="false" customHeight="true" outlineLevel="0" collapsed="false">
      <c r="A59" s="63" t="s">
        <v>21</v>
      </c>
      <c r="B59" s="40" t="s">
        <v>37</v>
      </c>
      <c r="C59" s="41" t="n">
        <v>230000</v>
      </c>
      <c r="D59" s="42"/>
      <c r="E59" s="43"/>
      <c r="F59" s="44"/>
      <c r="G59" s="44"/>
      <c r="H59" s="44"/>
      <c r="I59" s="44"/>
      <c r="J59" s="39"/>
      <c r="K59" s="39"/>
      <c r="L59" s="39"/>
    </row>
    <row r="60" s="65" customFormat="true" ht="15.75" hidden="false" customHeight="true" outlineLevel="0" collapsed="false">
      <c r="A60" s="39" t="s">
        <v>86</v>
      </c>
      <c r="B60" s="46"/>
      <c r="C60" s="64"/>
      <c r="D60" s="64"/>
      <c r="E60" s="46"/>
      <c r="F60" s="46"/>
      <c r="G60" s="46"/>
      <c r="H60" s="46"/>
      <c r="I60" s="46"/>
      <c r="J60" s="39"/>
      <c r="K60" s="39"/>
      <c r="L60" s="39"/>
    </row>
    <row r="61" s="65" customFormat="true" ht="15.75" hidden="false" customHeight="true" outlineLevel="0" collapsed="false">
      <c r="A61" s="39"/>
      <c r="B61" s="46"/>
      <c r="C61" s="64"/>
      <c r="D61" s="64"/>
      <c r="E61" s="46"/>
      <c r="F61" s="46"/>
      <c r="G61" s="46"/>
      <c r="H61" s="46"/>
      <c r="I61" s="46"/>
      <c r="J61" s="39"/>
      <c r="K61" s="39"/>
      <c r="L61" s="39"/>
    </row>
    <row r="62" s="65" customFormat="true" ht="15.75" hidden="false" customHeight="true" outlineLevel="0" collapsed="false">
      <c r="A62" s="39"/>
      <c r="B62" s="46"/>
      <c r="C62" s="64"/>
      <c r="D62" s="64"/>
      <c r="E62" s="46"/>
      <c r="F62" s="46"/>
      <c r="G62" s="46"/>
      <c r="H62" s="46"/>
      <c r="I62" s="46"/>
      <c r="J62" s="39"/>
      <c r="K62" s="39"/>
      <c r="L62" s="39"/>
    </row>
    <row r="63" s="65" customFormat="true" ht="15.75" hidden="false" customHeight="true" outlineLevel="0" collapsed="false">
      <c r="A63" s="4" t="s">
        <v>26</v>
      </c>
      <c r="B63" s="66" t="s">
        <v>87</v>
      </c>
      <c r="C63" s="6"/>
      <c r="D63" s="6"/>
      <c r="E63" s="7"/>
      <c r="F63" s="8" t="s">
        <v>2</v>
      </c>
      <c r="G63" s="8"/>
      <c r="H63" s="8"/>
      <c r="I63" s="8"/>
      <c r="J63" s="39"/>
      <c r="K63" s="39"/>
      <c r="L63" s="39"/>
    </row>
    <row r="64" s="65" customFormat="true" ht="60" hidden="false" customHeight="true" outlineLevel="0" collapsed="false">
      <c r="A64" s="9" t="s">
        <v>3</v>
      </c>
      <c r="B64" s="8" t="s">
        <v>4</v>
      </c>
      <c r="C64" s="10" t="s">
        <v>5</v>
      </c>
      <c r="D64" s="11" t="s">
        <v>6</v>
      </c>
      <c r="E64" s="12" t="s">
        <v>7</v>
      </c>
      <c r="F64" s="8" t="s">
        <v>8</v>
      </c>
      <c r="G64" s="8" t="s">
        <v>9</v>
      </c>
      <c r="H64" s="8" t="s">
        <v>10</v>
      </c>
      <c r="I64" s="8" t="s">
        <v>11</v>
      </c>
      <c r="J64" s="39"/>
      <c r="K64" s="39"/>
      <c r="L64" s="39"/>
    </row>
    <row r="65" s="65" customFormat="true" ht="15.75" hidden="false" customHeight="true" outlineLevel="0" collapsed="false">
      <c r="A65" s="13" t="s">
        <v>0</v>
      </c>
      <c r="B65" s="54" t="s">
        <v>88</v>
      </c>
      <c r="C65" s="74" t="n">
        <v>2788700</v>
      </c>
      <c r="D65" s="16" t="n">
        <v>1394.35</v>
      </c>
      <c r="E65" s="17" t="s">
        <v>89</v>
      </c>
      <c r="F65" s="18" t="s">
        <v>13</v>
      </c>
      <c r="G65" s="18" t="s">
        <v>15</v>
      </c>
      <c r="H65" s="18" t="s">
        <v>15</v>
      </c>
      <c r="I65" s="18" t="s">
        <v>90</v>
      </c>
      <c r="J65" s="39"/>
      <c r="K65" s="39"/>
      <c r="L65" s="39"/>
    </row>
    <row r="66" s="65" customFormat="true" ht="15.75" hidden="false" customHeight="true" outlineLevel="0" collapsed="false">
      <c r="A66" s="25" t="s">
        <v>17</v>
      </c>
      <c r="B66" s="28" t="s">
        <v>91</v>
      </c>
      <c r="C66" s="38" t="n">
        <v>663060</v>
      </c>
      <c r="D66" s="22" t="n">
        <v>331.53</v>
      </c>
      <c r="E66" s="31" t="s">
        <v>89</v>
      </c>
      <c r="F66" s="27" t="s">
        <v>13</v>
      </c>
      <c r="G66" s="27" t="s">
        <v>15</v>
      </c>
      <c r="H66" s="27" t="s">
        <v>15</v>
      </c>
      <c r="I66" s="32" t="s">
        <v>92</v>
      </c>
      <c r="J66" s="39"/>
      <c r="K66" s="39"/>
      <c r="L66" s="39"/>
    </row>
    <row r="67" s="65" customFormat="true" ht="15.75" hidden="false" customHeight="true" outlineLevel="0" collapsed="false">
      <c r="A67" s="63" t="s">
        <v>19</v>
      </c>
      <c r="B67" s="40" t="s">
        <v>37</v>
      </c>
      <c r="C67" s="41" t="n">
        <v>162896.69</v>
      </c>
      <c r="D67" s="42"/>
      <c r="E67" s="43"/>
      <c r="F67" s="44"/>
      <c r="G67" s="44"/>
      <c r="H67" s="44"/>
      <c r="I67" s="44"/>
      <c r="J67" s="39"/>
      <c r="K67" s="39"/>
      <c r="L67" s="39"/>
    </row>
    <row r="68" s="65" customFormat="true" ht="15.75" hidden="false" customHeight="true" outlineLevel="0" collapsed="false">
      <c r="A68" s="39"/>
      <c r="B68" s="46"/>
      <c r="C68" s="64"/>
      <c r="D68" s="64"/>
      <c r="E68" s="46"/>
      <c r="F68" s="46"/>
      <c r="G68" s="46"/>
      <c r="H68" s="46"/>
      <c r="I68" s="46"/>
      <c r="J68" s="39"/>
      <c r="K68" s="39"/>
      <c r="L68" s="39"/>
    </row>
    <row r="69" s="65" customFormat="true" ht="15.75" hidden="false" customHeight="true" outlineLevel="0" collapsed="false">
      <c r="A69" s="39"/>
      <c r="B69" s="46"/>
      <c r="C69" s="64"/>
      <c r="D69" s="64"/>
      <c r="E69" s="46"/>
      <c r="F69" s="46"/>
      <c r="G69" s="46"/>
      <c r="H69" s="46"/>
      <c r="I69" s="46"/>
      <c r="J69" s="39"/>
      <c r="K69" s="39"/>
      <c r="L69" s="39"/>
    </row>
    <row r="70" s="65" customFormat="true" ht="15.75" hidden="false" customHeight="true" outlineLevel="0" collapsed="false">
      <c r="A70" s="39"/>
      <c r="B70" s="46"/>
      <c r="C70" s="64"/>
      <c r="D70" s="64"/>
      <c r="E70" s="46"/>
      <c r="F70" s="46"/>
      <c r="G70" s="46"/>
      <c r="H70" s="46"/>
      <c r="I70" s="46"/>
      <c r="J70" s="39"/>
      <c r="K70" s="39"/>
      <c r="L70" s="39"/>
    </row>
    <row r="71" s="65" customFormat="true" ht="15.75" hidden="false" customHeight="true" outlineLevel="0" collapsed="false">
      <c r="A71" s="4" t="s">
        <v>28</v>
      </c>
      <c r="B71" s="75" t="s">
        <v>93</v>
      </c>
      <c r="C71" s="6"/>
      <c r="D71" s="6"/>
      <c r="E71" s="7"/>
      <c r="F71" s="8" t="s">
        <v>2</v>
      </c>
      <c r="G71" s="8"/>
      <c r="H71" s="8"/>
      <c r="I71" s="8"/>
      <c r="J71" s="39"/>
      <c r="K71" s="39"/>
      <c r="L71" s="39"/>
    </row>
    <row r="72" s="65" customFormat="true" ht="39.75" hidden="false" customHeight="false" outlineLevel="0" collapsed="false">
      <c r="A72" s="9" t="s">
        <v>3</v>
      </c>
      <c r="B72" s="8" t="s">
        <v>4</v>
      </c>
      <c r="C72" s="10" t="s">
        <v>5</v>
      </c>
      <c r="D72" s="11" t="s">
        <v>6</v>
      </c>
      <c r="E72" s="12" t="s">
        <v>7</v>
      </c>
      <c r="F72" s="8" t="s">
        <v>8</v>
      </c>
      <c r="G72" s="8" t="s">
        <v>9</v>
      </c>
      <c r="H72" s="8" t="s">
        <v>10</v>
      </c>
      <c r="I72" s="8" t="s">
        <v>11</v>
      </c>
      <c r="J72" s="39"/>
      <c r="K72" s="39"/>
      <c r="L72" s="39"/>
    </row>
    <row r="73" s="65" customFormat="true" ht="26.25" hidden="false" customHeight="false" outlineLevel="0" collapsed="false">
      <c r="A73" s="13" t="s">
        <v>0</v>
      </c>
      <c r="B73" s="54" t="s">
        <v>94</v>
      </c>
      <c r="C73" s="15" t="n">
        <v>2324000</v>
      </c>
      <c r="D73" s="16" t="n">
        <v>1162</v>
      </c>
      <c r="E73" s="17" t="n">
        <v>2001</v>
      </c>
      <c r="F73" s="18" t="s">
        <v>95</v>
      </c>
      <c r="G73" s="18" t="s">
        <v>96</v>
      </c>
      <c r="H73" s="18" t="s">
        <v>97</v>
      </c>
      <c r="I73" s="18" t="s">
        <v>98</v>
      </c>
      <c r="J73" s="39"/>
      <c r="K73" s="39"/>
      <c r="L73" s="39"/>
    </row>
    <row r="74" s="65" customFormat="true" ht="76.5" hidden="false" customHeight="false" outlineLevel="0" collapsed="false">
      <c r="A74" s="25" t="s">
        <v>17</v>
      </c>
      <c r="B74" s="30" t="s">
        <v>99</v>
      </c>
      <c r="C74" s="21" t="n">
        <v>600000</v>
      </c>
      <c r="D74" s="22" t="n">
        <v>143.8</v>
      </c>
      <c r="E74" s="31" t="n">
        <v>2011</v>
      </c>
      <c r="F74" s="32" t="s">
        <v>100</v>
      </c>
      <c r="G74" s="32" t="s">
        <v>101</v>
      </c>
      <c r="H74" s="32" t="s">
        <v>102</v>
      </c>
      <c r="I74" s="32" t="s">
        <v>103</v>
      </c>
      <c r="J74" s="39"/>
      <c r="K74" s="39"/>
      <c r="L74" s="39"/>
    </row>
    <row r="75" s="65" customFormat="true" ht="25.5" hidden="false" customHeight="false" outlineLevel="0" collapsed="false">
      <c r="A75" s="25" t="s">
        <v>19</v>
      </c>
      <c r="B75" s="30" t="s">
        <v>104</v>
      </c>
      <c r="C75" s="21" t="n">
        <v>1046000</v>
      </c>
      <c r="D75" s="22" t="n">
        <v>523</v>
      </c>
      <c r="E75" s="31" t="s">
        <v>105</v>
      </c>
      <c r="F75" s="32" t="s">
        <v>106</v>
      </c>
      <c r="G75" s="32" t="s">
        <v>30</v>
      </c>
      <c r="H75" s="32" t="s">
        <v>30</v>
      </c>
      <c r="I75" s="32" t="s">
        <v>16</v>
      </c>
      <c r="J75" s="39"/>
      <c r="K75" s="39"/>
      <c r="L75" s="39"/>
    </row>
    <row r="76" s="65" customFormat="true" ht="15.75" hidden="false" customHeight="true" outlineLevel="0" collapsed="false">
      <c r="A76" s="39"/>
      <c r="B76" s="46"/>
      <c r="C76" s="64"/>
      <c r="D76" s="64"/>
      <c r="E76" s="46"/>
      <c r="F76" s="46"/>
      <c r="G76" s="46"/>
      <c r="H76" s="46"/>
      <c r="I76" s="46"/>
      <c r="J76" s="39"/>
      <c r="K76" s="39"/>
      <c r="L76" s="39"/>
    </row>
    <row r="77" s="65" customFormat="true" ht="15.75" hidden="false" customHeight="true" outlineLevel="0" collapsed="false">
      <c r="A77" s="39"/>
      <c r="B77" s="46"/>
      <c r="C77" s="64"/>
      <c r="D77" s="64"/>
      <c r="E77" s="46"/>
      <c r="F77" s="46"/>
      <c r="G77" s="46"/>
      <c r="H77" s="46"/>
      <c r="I77" s="46"/>
      <c r="J77" s="39"/>
      <c r="K77" s="39"/>
      <c r="L77" s="39"/>
    </row>
    <row r="78" s="65" customFormat="true" ht="15.75" hidden="false" customHeight="true" outlineLevel="0" collapsed="false">
      <c r="A78" s="39"/>
      <c r="B78" s="46"/>
      <c r="C78" s="64"/>
      <c r="D78" s="64"/>
      <c r="E78" s="46"/>
      <c r="F78" s="46"/>
      <c r="G78" s="46"/>
      <c r="H78" s="46"/>
      <c r="I78" s="46"/>
      <c r="J78" s="39"/>
      <c r="K78" s="39"/>
      <c r="L78" s="39"/>
    </row>
    <row r="79" customFormat="false" ht="15.75" hidden="false" customHeight="true" outlineLevel="0" collapsed="false">
      <c r="A79" s="39"/>
      <c r="B79" s="46"/>
      <c r="C79" s="64"/>
      <c r="D79" s="64"/>
      <c r="E79" s="46"/>
      <c r="F79" s="46"/>
      <c r="G79" s="46"/>
      <c r="H79" s="46"/>
      <c r="I79" s="46"/>
      <c r="J79" s="39"/>
      <c r="K79" s="39"/>
      <c r="L79" s="39"/>
    </row>
    <row r="80" customFormat="false" ht="15.75" hidden="false" customHeight="true" outlineLevel="0" collapsed="false">
      <c r="A80" s="4" t="s">
        <v>31</v>
      </c>
      <c r="B80" s="66" t="s">
        <v>107</v>
      </c>
      <c r="C80" s="6"/>
      <c r="D80" s="6"/>
      <c r="E80" s="7"/>
      <c r="F80" s="8" t="s">
        <v>2</v>
      </c>
      <c r="G80" s="8"/>
      <c r="H80" s="8"/>
      <c r="I80" s="8"/>
      <c r="J80" s="39"/>
      <c r="K80" s="39"/>
      <c r="L80" s="39"/>
    </row>
    <row r="81" customFormat="false" ht="39.75" hidden="false" customHeight="false" outlineLevel="0" collapsed="false">
      <c r="A81" s="9" t="s">
        <v>3</v>
      </c>
      <c r="B81" s="8" t="s">
        <v>4</v>
      </c>
      <c r="C81" s="10" t="s">
        <v>5</v>
      </c>
      <c r="D81" s="11" t="s">
        <v>6</v>
      </c>
      <c r="E81" s="12" t="s">
        <v>7</v>
      </c>
      <c r="F81" s="8" t="s">
        <v>8</v>
      </c>
      <c r="G81" s="8" t="s">
        <v>9</v>
      </c>
      <c r="H81" s="8" t="s">
        <v>10</v>
      </c>
      <c r="I81" s="8" t="s">
        <v>11</v>
      </c>
      <c r="J81" s="39"/>
      <c r="K81" s="39"/>
      <c r="L81" s="39"/>
    </row>
    <row r="82" customFormat="false" ht="15.75" hidden="false" customHeight="true" outlineLevel="0" collapsed="false">
      <c r="A82" s="13" t="s">
        <v>0</v>
      </c>
      <c r="B82" s="54" t="s">
        <v>108</v>
      </c>
      <c r="C82" s="74" t="n">
        <v>312080</v>
      </c>
      <c r="D82" s="76" t="n">
        <v>156.04</v>
      </c>
      <c r="E82" s="17" t="n">
        <v>1858</v>
      </c>
      <c r="F82" s="18" t="s">
        <v>13</v>
      </c>
      <c r="G82" s="18" t="s">
        <v>15</v>
      </c>
      <c r="H82" s="18" t="s">
        <v>15</v>
      </c>
      <c r="I82" s="18" t="s">
        <v>44</v>
      </c>
      <c r="J82" s="39"/>
      <c r="K82" s="39"/>
      <c r="L82" s="39"/>
    </row>
    <row r="83" customFormat="false" ht="15.75" hidden="false" customHeight="true" outlineLevel="0" collapsed="false">
      <c r="A83" s="25" t="s">
        <v>17</v>
      </c>
      <c r="B83" s="30" t="s">
        <v>109</v>
      </c>
      <c r="C83" s="38" t="n">
        <v>314520</v>
      </c>
      <c r="D83" s="77" t="n">
        <v>157.26</v>
      </c>
      <c r="E83" s="31" t="n">
        <v>1865</v>
      </c>
      <c r="F83" s="32" t="s">
        <v>13</v>
      </c>
      <c r="G83" s="32" t="s">
        <v>15</v>
      </c>
      <c r="H83" s="32" t="s">
        <v>15</v>
      </c>
      <c r="I83" s="32" t="s">
        <v>44</v>
      </c>
      <c r="J83" s="39"/>
      <c r="K83" s="39"/>
      <c r="L83" s="39"/>
    </row>
    <row r="84" customFormat="false" ht="15.75" hidden="false" customHeight="true" outlineLevel="0" collapsed="false">
      <c r="A84" s="25" t="s">
        <v>19</v>
      </c>
      <c r="B84" s="30" t="s">
        <v>110</v>
      </c>
      <c r="C84" s="38" t="n">
        <v>444080</v>
      </c>
      <c r="D84" s="77" t="n">
        <f aca="false">222.04</f>
        <v>222.04</v>
      </c>
      <c r="E84" s="31" t="n">
        <v>1870</v>
      </c>
      <c r="F84" s="32" t="s">
        <v>13</v>
      </c>
      <c r="G84" s="32" t="s">
        <v>15</v>
      </c>
      <c r="H84" s="32" t="s">
        <v>15</v>
      </c>
      <c r="I84" s="32" t="s">
        <v>44</v>
      </c>
      <c r="J84" s="39"/>
      <c r="K84" s="39"/>
      <c r="L84" s="39"/>
    </row>
    <row r="85" customFormat="false" ht="15.75" hidden="false" customHeight="true" outlineLevel="0" collapsed="false">
      <c r="A85" s="25" t="s">
        <v>21</v>
      </c>
      <c r="B85" s="30" t="s">
        <v>111</v>
      </c>
      <c r="C85" s="38" t="n">
        <v>543840</v>
      </c>
      <c r="D85" s="77" t="n">
        <v>271.92</v>
      </c>
      <c r="E85" s="31" t="n">
        <v>1875</v>
      </c>
      <c r="F85" s="32" t="s">
        <v>13</v>
      </c>
      <c r="G85" s="32" t="s">
        <v>15</v>
      </c>
      <c r="H85" s="32" t="s">
        <v>15</v>
      </c>
      <c r="I85" s="32" t="s">
        <v>44</v>
      </c>
      <c r="J85" s="39"/>
      <c r="K85" s="39"/>
      <c r="L85" s="39"/>
    </row>
    <row r="86" customFormat="false" ht="15.75" hidden="false" customHeight="true" outlineLevel="0" collapsed="false">
      <c r="A86" s="25" t="s">
        <v>23</v>
      </c>
      <c r="B86" s="30" t="s">
        <v>112</v>
      </c>
      <c r="C86" s="38" t="n">
        <v>391100</v>
      </c>
      <c r="D86" s="77" t="n">
        <v>195.55</v>
      </c>
      <c r="E86" s="31" t="n">
        <v>1882</v>
      </c>
      <c r="F86" s="32" t="s">
        <v>13</v>
      </c>
      <c r="G86" s="32" t="s">
        <v>15</v>
      </c>
      <c r="H86" s="32" t="s">
        <v>15</v>
      </c>
      <c r="I86" s="32" t="s">
        <v>44</v>
      </c>
      <c r="J86" s="39"/>
      <c r="K86" s="39"/>
      <c r="L86" s="39"/>
    </row>
    <row r="87" customFormat="false" ht="15.75" hidden="false" customHeight="true" outlineLevel="0" collapsed="false">
      <c r="A87" s="25" t="s">
        <v>26</v>
      </c>
      <c r="B87" s="30" t="s">
        <v>113</v>
      </c>
      <c r="C87" s="38" t="n">
        <v>556240</v>
      </c>
      <c r="D87" s="77" t="n">
        <v>278.18</v>
      </c>
      <c r="E87" s="31" t="n">
        <v>1912</v>
      </c>
      <c r="F87" s="32" t="s">
        <v>13</v>
      </c>
      <c r="G87" s="32" t="s">
        <v>15</v>
      </c>
      <c r="H87" s="32" t="s">
        <v>15</v>
      </c>
      <c r="I87" s="32" t="s">
        <v>114</v>
      </c>
      <c r="J87" s="39"/>
      <c r="K87" s="39"/>
      <c r="L87" s="39"/>
    </row>
    <row r="88" customFormat="false" ht="15.75" hidden="false" customHeight="true" outlineLevel="0" collapsed="false">
      <c r="A88" s="25" t="s">
        <v>28</v>
      </c>
      <c r="B88" s="30" t="s">
        <v>115</v>
      </c>
      <c r="C88" s="38" t="n">
        <v>398940</v>
      </c>
      <c r="D88" s="77" t="n">
        <v>199.47</v>
      </c>
      <c r="E88" s="31" t="n">
        <v>1880</v>
      </c>
      <c r="F88" s="32" t="s">
        <v>13</v>
      </c>
      <c r="G88" s="32" t="s">
        <v>15</v>
      </c>
      <c r="H88" s="32" t="s">
        <v>15</v>
      </c>
      <c r="I88" s="32" t="s">
        <v>44</v>
      </c>
      <c r="J88" s="39"/>
      <c r="K88" s="39"/>
      <c r="L88" s="39"/>
    </row>
    <row r="89" customFormat="false" ht="15.75" hidden="false" customHeight="true" outlineLevel="0" collapsed="false">
      <c r="A89" s="25" t="s">
        <v>31</v>
      </c>
      <c r="B89" s="30" t="s">
        <v>116</v>
      </c>
      <c r="C89" s="38" t="n">
        <v>516060</v>
      </c>
      <c r="D89" s="77" t="n">
        <v>258.03</v>
      </c>
      <c r="E89" s="31" t="n">
        <v>1892</v>
      </c>
      <c r="F89" s="32" t="s">
        <v>13</v>
      </c>
      <c r="G89" s="32" t="s">
        <v>15</v>
      </c>
      <c r="H89" s="32" t="s">
        <v>15</v>
      </c>
      <c r="I89" s="32" t="s">
        <v>44</v>
      </c>
      <c r="J89" s="39"/>
      <c r="K89" s="39"/>
      <c r="L89" s="39"/>
    </row>
    <row r="90" customFormat="false" ht="15.75" hidden="false" customHeight="true" outlineLevel="0" collapsed="false">
      <c r="A90" s="25" t="s">
        <v>34</v>
      </c>
      <c r="B90" s="30" t="s">
        <v>117</v>
      </c>
      <c r="C90" s="38" t="n">
        <v>268960</v>
      </c>
      <c r="D90" s="77" t="n">
        <v>134.48</v>
      </c>
      <c r="E90" s="31" t="n">
        <v>1830</v>
      </c>
      <c r="F90" s="32" t="s">
        <v>13</v>
      </c>
      <c r="G90" s="32" t="s">
        <v>15</v>
      </c>
      <c r="H90" s="32" t="s">
        <v>118</v>
      </c>
      <c r="I90" s="32" t="s">
        <v>16</v>
      </c>
      <c r="J90" s="39"/>
      <c r="K90" s="39"/>
      <c r="L90" s="39"/>
    </row>
    <row r="91" customFormat="false" ht="15.75" hidden="false" customHeight="true" outlineLevel="0" collapsed="false">
      <c r="A91" s="25" t="s">
        <v>36</v>
      </c>
      <c r="B91" s="30" t="s">
        <v>119</v>
      </c>
      <c r="C91" s="38" t="n">
        <v>407500</v>
      </c>
      <c r="D91" s="77" t="n">
        <v>203.75</v>
      </c>
      <c r="E91" s="31" t="n">
        <v>1841</v>
      </c>
      <c r="F91" s="32" t="s">
        <v>13</v>
      </c>
      <c r="G91" s="32" t="s">
        <v>15</v>
      </c>
      <c r="H91" s="32" t="s">
        <v>15</v>
      </c>
      <c r="I91" s="32" t="s">
        <v>44</v>
      </c>
      <c r="J91" s="39"/>
      <c r="K91" s="39"/>
      <c r="L91" s="39"/>
    </row>
    <row r="92" customFormat="false" ht="15.75" hidden="false" customHeight="true" outlineLevel="0" collapsed="false">
      <c r="A92" s="25" t="s">
        <v>66</v>
      </c>
      <c r="B92" s="30" t="s">
        <v>120</v>
      </c>
      <c r="C92" s="38" t="n">
        <v>486820</v>
      </c>
      <c r="D92" s="77" t="n">
        <v>243.41</v>
      </c>
      <c r="E92" s="31" t="n">
        <v>1910</v>
      </c>
      <c r="F92" s="32" t="s">
        <v>13</v>
      </c>
      <c r="G92" s="32" t="s">
        <v>15</v>
      </c>
      <c r="H92" s="32" t="s">
        <v>30</v>
      </c>
      <c r="I92" s="32" t="s">
        <v>51</v>
      </c>
      <c r="J92" s="39"/>
      <c r="K92" s="39"/>
      <c r="L92" s="39"/>
    </row>
    <row r="93" customFormat="false" ht="15.75" hidden="false" customHeight="true" outlineLevel="0" collapsed="false">
      <c r="A93" s="25" t="s">
        <v>68</v>
      </c>
      <c r="B93" s="30" t="s">
        <v>121</v>
      </c>
      <c r="C93" s="38" t="n">
        <v>212340</v>
      </c>
      <c r="D93" s="77" t="n">
        <v>106.17</v>
      </c>
      <c r="E93" s="31" t="n">
        <v>1860</v>
      </c>
      <c r="F93" s="32" t="s">
        <v>13</v>
      </c>
      <c r="G93" s="32" t="s">
        <v>15</v>
      </c>
      <c r="H93" s="32" t="s">
        <v>30</v>
      </c>
      <c r="I93" s="32" t="s">
        <v>51</v>
      </c>
      <c r="J93" s="39"/>
      <c r="K93" s="39"/>
      <c r="L93" s="39"/>
    </row>
    <row r="94" customFormat="false" ht="15.75" hidden="false" customHeight="true" outlineLevel="0" collapsed="false">
      <c r="A94" s="25" t="s">
        <v>70</v>
      </c>
      <c r="B94" s="30" t="s">
        <v>122</v>
      </c>
      <c r="C94" s="38" t="n">
        <v>256700</v>
      </c>
      <c r="D94" s="77" t="n">
        <v>128.35</v>
      </c>
      <c r="E94" s="31" t="n">
        <v>1890</v>
      </c>
      <c r="F94" s="32" t="s">
        <v>13</v>
      </c>
      <c r="G94" s="32" t="s">
        <v>15</v>
      </c>
      <c r="H94" s="32" t="s">
        <v>30</v>
      </c>
      <c r="I94" s="32" t="s">
        <v>51</v>
      </c>
      <c r="J94" s="39"/>
      <c r="K94" s="39"/>
      <c r="L94" s="39"/>
    </row>
    <row r="95" customFormat="false" ht="15.75" hidden="false" customHeight="true" outlineLevel="0" collapsed="false">
      <c r="A95" s="25" t="s">
        <v>123</v>
      </c>
      <c r="B95" s="30" t="s">
        <v>124</v>
      </c>
      <c r="C95" s="38" t="n">
        <v>458060</v>
      </c>
      <c r="D95" s="77" t="n">
        <v>229.03</v>
      </c>
      <c r="E95" s="31" t="n">
        <v>1872</v>
      </c>
      <c r="F95" s="32" t="s">
        <v>13</v>
      </c>
      <c r="G95" s="32" t="s">
        <v>15</v>
      </c>
      <c r="H95" s="32" t="s">
        <v>30</v>
      </c>
      <c r="I95" s="32" t="s">
        <v>51</v>
      </c>
      <c r="J95" s="39"/>
      <c r="K95" s="39"/>
      <c r="L95" s="39"/>
    </row>
    <row r="96" customFormat="false" ht="15.75" hidden="false" customHeight="true" outlineLevel="0" collapsed="false">
      <c r="A96" s="25" t="s">
        <v>125</v>
      </c>
      <c r="B96" s="30" t="s">
        <v>126</v>
      </c>
      <c r="C96" s="38" t="n">
        <v>228600</v>
      </c>
      <c r="D96" s="77" t="n">
        <v>114.3</v>
      </c>
      <c r="E96" s="31" t="n">
        <v>1870</v>
      </c>
      <c r="F96" s="32" t="s">
        <v>13</v>
      </c>
      <c r="G96" s="32" t="s">
        <v>15</v>
      </c>
      <c r="H96" s="32" t="s">
        <v>30</v>
      </c>
      <c r="I96" s="32" t="s">
        <v>51</v>
      </c>
      <c r="J96" s="39"/>
      <c r="K96" s="39"/>
      <c r="L96" s="39"/>
    </row>
    <row r="97" customFormat="false" ht="15" hidden="false" customHeight="true" outlineLevel="0" collapsed="false">
      <c r="A97" s="25" t="s">
        <v>127</v>
      </c>
      <c r="B97" s="30" t="s">
        <v>128</v>
      </c>
      <c r="C97" s="78" t="n">
        <v>240580</v>
      </c>
      <c r="D97" s="77" t="n">
        <v>120.29</v>
      </c>
      <c r="E97" s="31" t="n">
        <v>1909</v>
      </c>
      <c r="F97" s="32" t="s">
        <v>13</v>
      </c>
      <c r="G97" s="32" t="s">
        <v>15</v>
      </c>
      <c r="H97" s="32" t="s">
        <v>15</v>
      </c>
      <c r="I97" s="32" t="s">
        <v>44</v>
      </c>
      <c r="J97" s="39"/>
      <c r="K97" s="39"/>
      <c r="L97" s="39"/>
    </row>
    <row r="98" s="1" customFormat="true" ht="15" hidden="false" customHeight="true" outlineLevel="0" collapsed="false">
      <c r="A98" s="25" t="s">
        <v>129</v>
      </c>
      <c r="B98" s="79" t="s">
        <v>130</v>
      </c>
      <c r="C98" s="21" t="n">
        <f aca="false">2000*D98</f>
        <v>1335380</v>
      </c>
      <c r="D98" s="22" t="n">
        <v>667.69</v>
      </c>
      <c r="E98" s="31" t="n">
        <v>1895</v>
      </c>
      <c r="F98" s="32" t="s">
        <v>49</v>
      </c>
      <c r="G98" s="32" t="s">
        <v>50</v>
      </c>
      <c r="H98" s="32" t="s">
        <v>131</v>
      </c>
      <c r="I98" s="32" t="s">
        <v>132</v>
      </c>
      <c r="J98" s="39"/>
      <c r="K98" s="39"/>
      <c r="L98" s="39"/>
    </row>
    <row r="99" customFormat="false" ht="15" hidden="false" customHeight="true" outlineLevel="0" collapsed="false">
      <c r="A99" s="25" t="s">
        <v>133</v>
      </c>
      <c r="B99" s="80" t="s">
        <v>134</v>
      </c>
      <c r="C99" s="81" t="n">
        <v>328000</v>
      </c>
      <c r="D99" s="82" t="n">
        <v>164</v>
      </c>
      <c r="E99" s="35"/>
      <c r="F99" s="36" t="s">
        <v>13</v>
      </c>
      <c r="G99" s="36" t="s">
        <v>59</v>
      </c>
      <c r="H99" s="36" t="s">
        <v>30</v>
      </c>
      <c r="I99" s="36" t="s">
        <v>44</v>
      </c>
      <c r="J99" s="39"/>
      <c r="K99" s="39"/>
      <c r="L99" s="39"/>
    </row>
    <row r="100" s="1" customFormat="true" ht="15" hidden="false" customHeight="true" outlineLevel="0" collapsed="false">
      <c r="A100" s="25" t="s">
        <v>135</v>
      </c>
      <c r="B100" s="83" t="s">
        <v>136</v>
      </c>
      <c r="C100" s="84" t="n">
        <v>195920</v>
      </c>
      <c r="D100" s="85" t="n">
        <v>97.96</v>
      </c>
      <c r="E100" s="86" t="n">
        <v>1900</v>
      </c>
      <c r="F100" s="85" t="s">
        <v>137</v>
      </c>
      <c r="G100" s="85" t="s">
        <v>15</v>
      </c>
      <c r="H100" s="85" t="s">
        <v>15</v>
      </c>
      <c r="I100" s="85" t="s">
        <v>78</v>
      </c>
      <c r="J100" s="39"/>
      <c r="K100" s="39"/>
      <c r="L100" s="39"/>
    </row>
    <row r="101" s="1" customFormat="true" ht="15" hidden="false" customHeight="true" outlineLevel="0" collapsed="false">
      <c r="A101" s="25" t="s">
        <v>138</v>
      </c>
      <c r="B101" s="83" t="s">
        <v>139</v>
      </c>
      <c r="C101" s="84" t="n">
        <v>111060</v>
      </c>
      <c r="D101" s="85" t="n">
        <v>55.53</v>
      </c>
      <c r="E101" s="86" t="n">
        <v>1900</v>
      </c>
      <c r="F101" s="85" t="s">
        <v>137</v>
      </c>
      <c r="G101" s="85" t="s">
        <v>15</v>
      </c>
      <c r="H101" s="85" t="s">
        <v>15</v>
      </c>
      <c r="I101" s="85" t="s">
        <v>78</v>
      </c>
      <c r="J101" s="39"/>
      <c r="K101" s="39"/>
      <c r="L101" s="39"/>
    </row>
    <row r="102" s="1" customFormat="true" ht="15" hidden="false" customHeight="true" outlineLevel="0" collapsed="false">
      <c r="A102" s="25" t="s">
        <v>140</v>
      </c>
      <c r="B102" s="83" t="s">
        <v>141</v>
      </c>
      <c r="C102" s="84" t="n">
        <v>111060</v>
      </c>
      <c r="D102" s="85" t="n">
        <v>55.53</v>
      </c>
      <c r="E102" s="86" t="n">
        <v>1900</v>
      </c>
      <c r="F102" s="85" t="s">
        <v>137</v>
      </c>
      <c r="G102" s="85" t="s">
        <v>15</v>
      </c>
      <c r="H102" s="85" t="s">
        <v>15</v>
      </c>
      <c r="I102" s="85" t="s">
        <v>78</v>
      </c>
      <c r="J102" s="39"/>
      <c r="K102" s="39"/>
      <c r="L102" s="39"/>
    </row>
    <row r="103" s="1" customFormat="true" ht="15" hidden="false" customHeight="true" outlineLevel="0" collapsed="false">
      <c r="A103" s="25" t="s">
        <v>142</v>
      </c>
      <c r="B103" s="83" t="s">
        <v>143</v>
      </c>
      <c r="C103" s="84" t="n">
        <v>124940</v>
      </c>
      <c r="D103" s="85" t="n">
        <v>62.47</v>
      </c>
      <c r="E103" s="86" t="n">
        <v>1900</v>
      </c>
      <c r="F103" s="85" t="s">
        <v>137</v>
      </c>
      <c r="G103" s="85" t="s">
        <v>15</v>
      </c>
      <c r="H103" s="85" t="s">
        <v>15</v>
      </c>
      <c r="I103" s="85" t="s">
        <v>78</v>
      </c>
      <c r="J103" s="39"/>
      <c r="K103" s="39"/>
      <c r="L103" s="39"/>
    </row>
    <row r="104" s="1" customFormat="true" ht="15" hidden="false" customHeight="true" outlineLevel="0" collapsed="false">
      <c r="A104" s="25" t="s">
        <v>144</v>
      </c>
      <c r="B104" s="83" t="s">
        <v>145</v>
      </c>
      <c r="C104" s="84" t="n">
        <v>141480</v>
      </c>
      <c r="D104" s="85" t="n">
        <v>70.74</v>
      </c>
      <c r="E104" s="86" t="n">
        <v>1900</v>
      </c>
      <c r="F104" s="85" t="s">
        <v>137</v>
      </c>
      <c r="G104" s="85" t="s">
        <v>15</v>
      </c>
      <c r="H104" s="85" t="s">
        <v>15</v>
      </c>
      <c r="I104" s="85" t="s">
        <v>78</v>
      </c>
      <c r="J104" s="39"/>
      <c r="K104" s="39"/>
      <c r="L104" s="39"/>
    </row>
    <row r="105" s="1" customFormat="true" ht="15" hidden="false" customHeight="true" outlineLevel="0" collapsed="false">
      <c r="A105" s="25" t="s">
        <v>146</v>
      </c>
      <c r="B105" s="83" t="s">
        <v>147</v>
      </c>
      <c r="C105" s="84" t="n">
        <v>117820</v>
      </c>
      <c r="D105" s="85" t="n">
        <v>58.91</v>
      </c>
      <c r="E105" s="86" t="n">
        <v>1900</v>
      </c>
      <c r="F105" s="85" t="s">
        <v>137</v>
      </c>
      <c r="G105" s="85" t="s">
        <v>15</v>
      </c>
      <c r="H105" s="85" t="s">
        <v>15</v>
      </c>
      <c r="I105" s="85" t="s">
        <v>78</v>
      </c>
      <c r="J105" s="39"/>
      <c r="K105" s="39"/>
      <c r="L105" s="39"/>
    </row>
    <row r="106" s="1" customFormat="true" ht="15" hidden="false" customHeight="true" outlineLevel="0" collapsed="false">
      <c r="A106" s="25" t="s">
        <v>148</v>
      </c>
      <c r="B106" s="83" t="s">
        <v>149</v>
      </c>
      <c r="C106" s="84" t="n">
        <v>150740</v>
      </c>
      <c r="D106" s="85" t="n">
        <v>75.37</v>
      </c>
      <c r="E106" s="86" t="n">
        <v>1900</v>
      </c>
      <c r="F106" s="85" t="s">
        <v>137</v>
      </c>
      <c r="G106" s="85" t="s">
        <v>15</v>
      </c>
      <c r="H106" s="85" t="s">
        <v>15</v>
      </c>
      <c r="I106" s="85" t="s">
        <v>78</v>
      </c>
      <c r="J106" s="39"/>
      <c r="K106" s="39"/>
      <c r="L106" s="39"/>
    </row>
    <row r="107" s="1" customFormat="true" ht="15" hidden="false" customHeight="true" outlineLevel="0" collapsed="false">
      <c r="A107" s="25" t="s">
        <v>150</v>
      </c>
      <c r="B107" s="83" t="s">
        <v>151</v>
      </c>
      <c r="C107" s="84" t="n">
        <v>127680</v>
      </c>
      <c r="D107" s="85" t="n">
        <v>63.84</v>
      </c>
      <c r="E107" s="86" t="n">
        <v>1900</v>
      </c>
      <c r="F107" s="85" t="s">
        <v>137</v>
      </c>
      <c r="G107" s="85" t="s">
        <v>15</v>
      </c>
      <c r="H107" s="85" t="s">
        <v>15</v>
      </c>
      <c r="I107" s="85" t="s">
        <v>78</v>
      </c>
      <c r="J107" s="39"/>
      <c r="K107" s="39"/>
      <c r="L107" s="39"/>
    </row>
    <row r="108" s="1" customFormat="true" ht="15" hidden="false" customHeight="true" outlineLevel="0" collapsed="false">
      <c r="A108" s="25" t="s">
        <v>152</v>
      </c>
      <c r="B108" s="83" t="s">
        <v>153</v>
      </c>
      <c r="C108" s="84" t="n">
        <v>145480</v>
      </c>
      <c r="D108" s="85" t="n">
        <v>72.74</v>
      </c>
      <c r="E108" s="86" t="n">
        <v>1900</v>
      </c>
      <c r="F108" s="85" t="s">
        <v>137</v>
      </c>
      <c r="G108" s="85" t="s">
        <v>15</v>
      </c>
      <c r="H108" s="85" t="s">
        <v>15</v>
      </c>
      <c r="I108" s="85" t="s">
        <v>78</v>
      </c>
      <c r="J108" s="39"/>
      <c r="K108" s="39"/>
      <c r="L108" s="39"/>
    </row>
    <row r="109" s="1" customFormat="true" ht="15" hidden="false" customHeight="true" outlineLevel="0" collapsed="false">
      <c r="A109" s="25" t="s">
        <v>154</v>
      </c>
      <c r="B109" s="83" t="s">
        <v>155</v>
      </c>
      <c r="C109" s="84" t="n">
        <v>131720</v>
      </c>
      <c r="D109" s="85" t="n">
        <v>65.86</v>
      </c>
      <c r="E109" s="86" t="n">
        <v>1900</v>
      </c>
      <c r="F109" s="85" t="s">
        <v>137</v>
      </c>
      <c r="G109" s="85" t="s">
        <v>15</v>
      </c>
      <c r="H109" s="85" t="s">
        <v>15</v>
      </c>
      <c r="I109" s="85" t="s">
        <v>78</v>
      </c>
      <c r="J109" s="39"/>
      <c r="K109" s="39"/>
      <c r="L109" s="39"/>
    </row>
    <row r="110" s="1" customFormat="true" ht="15" hidden="false" customHeight="true" outlineLevel="0" collapsed="false">
      <c r="A110" s="25" t="s">
        <v>156</v>
      </c>
      <c r="B110" s="83" t="s">
        <v>157</v>
      </c>
      <c r="C110" s="84" t="n">
        <v>116080</v>
      </c>
      <c r="D110" s="85" t="n">
        <v>58.04</v>
      </c>
      <c r="E110" s="86" t="n">
        <v>1900</v>
      </c>
      <c r="F110" s="85" t="s">
        <v>137</v>
      </c>
      <c r="G110" s="85" t="s">
        <v>15</v>
      </c>
      <c r="H110" s="85" t="s">
        <v>15</v>
      </c>
      <c r="I110" s="85" t="s">
        <v>78</v>
      </c>
      <c r="J110" s="39"/>
      <c r="K110" s="39"/>
      <c r="L110" s="39"/>
    </row>
    <row r="111" customFormat="false" ht="15.75" hidden="false" customHeight="true" outlineLevel="0" collapsed="false">
      <c r="A111" s="25" t="s">
        <v>158</v>
      </c>
      <c r="B111" s="87" t="s">
        <v>37</v>
      </c>
      <c r="C111" s="41" t="n">
        <v>132416.66</v>
      </c>
      <c r="D111" s="42"/>
      <c r="E111" s="43"/>
      <c r="F111" s="44"/>
      <c r="G111" s="44"/>
      <c r="H111" s="44"/>
      <c r="I111" s="44"/>
      <c r="J111" s="39"/>
      <c r="K111" s="39"/>
      <c r="L111" s="39"/>
    </row>
    <row r="112" customFormat="false" ht="51.75" hidden="false" customHeight="true" outlineLevel="0" collapsed="false">
      <c r="A112" s="39"/>
      <c r="B112" s="88" t="s">
        <v>159</v>
      </c>
      <c r="C112" s="64"/>
      <c r="D112" s="64"/>
      <c r="E112" s="46"/>
      <c r="F112" s="46"/>
      <c r="G112" s="46"/>
      <c r="H112" s="46"/>
      <c r="I112" s="46"/>
      <c r="J112" s="39"/>
      <c r="K112" s="39"/>
      <c r="L112" s="39"/>
    </row>
    <row r="113" customFormat="false" ht="15" hidden="false" customHeight="false" outlineLevel="0" collapsed="false">
      <c r="A113" s="50"/>
      <c r="B113" s="53"/>
      <c r="C113" s="51"/>
      <c r="D113" s="51"/>
      <c r="E113" s="53"/>
    </row>
    <row r="116" customFormat="false" ht="15" hidden="false" customHeight="false" outlineLevel="0" collapsed="false">
      <c r="C116" s="89"/>
    </row>
  </sheetData>
  <mergeCells count="9">
    <mergeCell ref="F1:I1"/>
    <mergeCell ref="C7:C10"/>
    <mergeCell ref="F16:I16"/>
    <mergeCell ref="F24:I24"/>
    <mergeCell ref="F44:I44"/>
    <mergeCell ref="F54:I54"/>
    <mergeCell ref="F63:I63"/>
    <mergeCell ref="F71:I71"/>
    <mergeCell ref="F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35.85"/>
    <col collapsed="false" customWidth="true" hidden="false" outlineLevel="0" max="4" min="4" style="1" width="25.41"/>
    <col collapsed="false" customWidth="true" hidden="false" outlineLevel="0" max="5" min="5" style="1" width="36.42"/>
    <col collapsed="false" customWidth="false" hidden="false" outlineLevel="0" max="257" min="6" style="1" width="9.14"/>
  </cols>
  <sheetData>
    <row r="1" s="49" customFormat="true" ht="39" hidden="false" customHeight="true" outlineLevel="0" collapsed="false">
      <c r="A1" s="90"/>
      <c r="B1" s="91" t="s">
        <v>3</v>
      </c>
      <c r="C1" s="92" t="s">
        <v>4</v>
      </c>
      <c r="D1" s="93" t="s">
        <v>160</v>
      </c>
      <c r="E1" s="94"/>
    </row>
    <row r="2" s="49" customFormat="true" ht="15" hidden="false" customHeight="true" outlineLevel="0" collapsed="false">
      <c r="B2" s="95" t="s">
        <v>161</v>
      </c>
      <c r="C2" s="95"/>
      <c r="D2" s="95"/>
      <c r="E2" s="94"/>
    </row>
    <row r="3" s="49" customFormat="true" ht="15" hidden="false" customHeight="true" outlineLevel="0" collapsed="false">
      <c r="B3" s="96" t="s">
        <v>162</v>
      </c>
      <c r="C3" s="96"/>
      <c r="D3" s="96"/>
      <c r="E3" s="97"/>
    </row>
    <row r="4" s="49" customFormat="true" ht="15" hidden="false" customHeight="false" outlineLevel="0" collapsed="false">
      <c r="B4" s="98" t="s">
        <v>0</v>
      </c>
      <c r="C4" s="99" t="s">
        <v>163</v>
      </c>
      <c r="D4" s="100" t="n">
        <f aca="false">75300</f>
        <v>75300</v>
      </c>
      <c r="E4" s="94"/>
    </row>
    <row r="5" s="49" customFormat="true" ht="15" hidden="false" customHeight="false" outlineLevel="0" collapsed="false">
      <c r="B5" s="98" t="s">
        <v>17</v>
      </c>
      <c r="C5" s="101" t="s">
        <v>164</v>
      </c>
      <c r="D5" s="100" t="n">
        <f aca="false">18900</f>
        <v>18900</v>
      </c>
      <c r="E5" s="94"/>
    </row>
    <row r="6" s="49" customFormat="true" ht="15" hidden="false" customHeight="false" outlineLevel="0" collapsed="false">
      <c r="B6" s="98" t="s">
        <v>19</v>
      </c>
      <c r="C6" s="101" t="s">
        <v>165</v>
      </c>
      <c r="D6" s="100" t="n">
        <f aca="false">350</f>
        <v>350</v>
      </c>
      <c r="E6" s="94"/>
    </row>
    <row r="7" s="49" customFormat="true" ht="15" hidden="false" customHeight="false" outlineLevel="0" collapsed="false">
      <c r="B7" s="98" t="s">
        <v>21</v>
      </c>
      <c r="C7" s="99" t="s">
        <v>166</v>
      </c>
      <c r="D7" s="102" t="n">
        <f aca="false">45600</f>
        <v>45600</v>
      </c>
      <c r="E7" s="94"/>
    </row>
    <row r="8" s="49" customFormat="true" ht="15" hidden="false" customHeight="true" outlineLevel="0" collapsed="false">
      <c r="B8" s="96" t="s">
        <v>167</v>
      </c>
      <c r="C8" s="96"/>
      <c r="D8" s="96"/>
      <c r="E8" s="94"/>
    </row>
    <row r="9" s="49" customFormat="true" ht="15" hidden="false" customHeight="false" outlineLevel="0" collapsed="false">
      <c r="B9" s="98" t="s">
        <v>0</v>
      </c>
      <c r="C9" s="99" t="s">
        <v>163</v>
      </c>
      <c r="D9" s="100" t="n">
        <f aca="false">121700+4400</f>
        <v>126100</v>
      </c>
      <c r="E9" s="94"/>
    </row>
    <row r="10" s="49" customFormat="true" ht="15" hidden="false" customHeight="false" outlineLevel="0" collapsed="false">
      <c r="B10" s="98" t="s">
        <v>17</v>
      </c>
      <c r="C10" s="101" t="s">
        <v>164</v>
      </c>
      <c r="D10" s="100" t="n">
        <f aca="false">32700</f>
        <v>32700</v>
      </c>
      <c r="E10" s="94"/>
    </row>
    <row r="11" s="49" customFormat="true" ht="15" hidden="false" customHeight="false" outlineLevel="0" collapsed="false">
      <c r="B11" s="98" t="s">
        <v>19</v>
      </c>
      <c r="C11" s="101" t="s">
        <v>168</v>
      </c>
      <c r="D11" s="100" t="n">
        <f aca="false">12300</f>
        <v>12300</v>
      </c>
      <c r="E11" s="94"/>
    </row>
    <row r="12" s="49" customFormat="true" ht="15" hidden="false" customHeight="false" outlineLevel="0" collapsed="false">
      <c r="B12" s="98" t="s">
        <v>21</v>
      </c>
      <c r="C12" s="99" t="s">
        <v>166</v>
      </c>
      <c r="D12" s="102" t="n">
        <f aca="false">2000+3800+650</f>
        <v>6450</v>
      </c>
      <c r="E12" s="94"/>
    </row>
    <row r="13" s="49" customFormat="true" ht="15" hidden="false" customHeight="true" outlineLevel="0" collapsed="false">
      <c r="B13" s="95" t="s">
        <v>169</v>
      </c>
      <c r="C13" s="95"/>
      <c r="D13" s="95"/>
      <c r="E13" s="94"/>
    </row>
    <row r="14" s="49" customFormat="true" ht="15" hidden="false" customHeight="true" outlineLevel="0" collapsed="false">
      <c r="B14" s="96" t="s">
        <v>162</v>
      </c>
      <c r="C14" s="96"/>
      <c r="D14" s="96"/>
      <c r="E14" s="94"/>
    </row>
    <row r="15" s="49" customFormat="true" ht="15" hidden="false" customHeight="false" outlineLevel="0" collapsed="false">
      <c r="B15" s="98" t="s">
        <v>0</v>
      </c>
      <c r="C15" s="99" t="s">
        <v>163</v>
      </c>
      <c r="D15" s="100" t="n">
        <f aca="false">25056.73+4200</f>
        <v>29256.73</v>
      </c>
      <c r="E15" s="94"/>
    </row>
    <row r="16" s="49" customFormat="true" ht="15" hidden="false" customHeight="false" outlineLevel="0" collapsed="false">
      <c r="B16" s="98" t="s">
        <v>17</v>
      </c>
      <c r="C16" s="101" t="s">
        <v>164</v>
      </c>
      <c r="D16" s="100" t="n">
        <f aca="false">3721.02</f>
        <v>3721.02</v>
      </c>
      <c r="E16" s="94"/>
    </row>
    <row r="17" s="49" customFormat="true" ht="15" hidden="false" customHeight="false" outlineLevel="0" collapsed="false">
      <c r="B17" s="98" t="s">
        <v>19</v>
      </c>
      <c r="C17" s="99" t="s">
        <v>166</v>
      </c>
      <c r="D17" s="102" t="n">
        <f aca="false">3460+1050</f>
        <v>4510</v>
      </c>
      <c r="E17" s="94"/>
    </row>
    <row r="18" s="49" customFormat="true" ht="15" hidden="false" customHeight="false" outlineLevel="0" collapsed="false">
      <c r="B18" s="98" t="s">
        <v>21</v>
      </c>
      <c r="C18" s="99" t="s">
        <v>170</v>
      </c>
      <c r="D18" s="102" t="n">
        <v>300</v>
      </c>
      <c r="E18" s="94"/>
    </row>
    <row r="19" s="49" customFormat="true" ht="15" hidden="false" customHeight="true" outlineLevel="0" collapsed="false">
      <c r="B19" s="96" t="s">
        <v>167</v>
      </c>
      <c r="C19" s="96"/>
      <c r="D19" s="96"/>
      <c r="E19" s="94"/>
    </row>
    <row r="20" s="49" customFormat="true" ht="15" hidden="false" customHeight="false" outlineLevel="0" collapsed="false">
      <c r="B20" s="98" t="s">
        <v>0</v>
      </c>
      <c r="C20" s="99" t="s">
        <v>163</v>
      </c>
      <c r="D20" s="100" t="n">
        <f aca="false">14108.97</f>
        <v>14108.97</v>
      </c>
      <c r="E20" s="94"/>
    </row>
    <row r="21" s="49" customFormat="true" ht="15" hidden="false" customHeight="false" outlineLevel="0" collapsed="false">
      <c r="B21" s="98" t="s">
        <v>17</v>
      </c>
      <c r="C21" s="101" t="s">
        <v>164</v>
      </c>
      <c r="D21" s="100" t="n">
        <f aca="false">7213.87</f>
        <v>7213.87</v>
      </c>
      <c r="E21" s="94"/>
    </row>
    <row r="22" s="49" customFormat="true" ht="15" hidden="false" customHeight="false" outlineLevel="0" collapsed="false">
      <c r="B22" s="98" t="s">
        <v>19</v>
      </c>
      <c r="C22" s="101" t="s">
        <v>171</v>
      </c>
      <c r="D22" s="100" t="n">
        <f aca="false">4836.04</f>
        <v>4836.04</v>
      </c>
      <c r="E22" s="94"/>
    </row>
    <row r="23" s="49" customFormat="true" ht="15" hidden="false" customHeight="false" outlineLevel="0" collapsed="false">
      <c r="B23" s="98" t="s">
        <v>21</v>
      </c>
      <c r="C23" s="101" t="s">
        <v>172</v>
      </c>
      <c r="D23" s="100" t="n">
        <v>2491</v>
      </c>
      <c r="E23" s="94"/>
    </row>
    <row r="24" s="49" customFormat="true" ht="15" hidden="false" customHeight="false" outlineLevel="0" collapsed="false">
      <c r="B24" s="98" t="s">
        <v>23</v>
      </c>
      <c r="C24" s="101" t="s">
        <v>173</v>
      </c>
      <c r="D24" s="100" t="n">
        <v>11732.87</v>
      </c>
      <c r="E24" s="94"/>
    </row>
    <row r="25" s="49" customFormat="true" ht="15" hidden="false" customHeight="false" outlineLevel="0" collapsed="false">
      <c r="B25" s="98" t="s">
        <v>26</v>
      </c>
      <c r="C25" s="101" t="s">
        <v>174</v>
      </c>
      <c r="D25" s="100" t="n">
        <f aca="false">390+390</f>
        <v>780</v>
      </c>
      <c r="E25" s="94"/>
    </row>
    <row r="26" s="49" customFormat="true" ht="15" hidden="false" customHeight="false" outlineLevel="0" collapsed="false">
      <c r="B26" s="98" t="s">
        <v>28</v>
      </c>
      <c r="C26" s="99" t="s">
        <v>166</v>
      </c>
      <c r="D26" s="102" t="n">
        <f aca="false">4522</f>
        <v>4522</v>
      </c>
      <c r="E26" s="94"/>
    </row>
    <row r="27" s="49" customFormat="true" ht="42.75" hidden="false" customHeight="true" outlineLevel="0" collapsed="false">
      <c r="B27" s="95" t="s">
        <v>175</v>
      </c>
      <c r="C27" s="95"/>
      <c r="D27" s="95"/>
      <c r="E27" s="103"/>
    </row>
    <row r="28" s="49" customFormat="true" ht="15" hidden="false" customHeight="true" outlineLevel="0" collapsed="false">
      <c r="B28" s="96" t="s">
        <v>162</v>
      </c>
      <c r="C28" s="96"/>
      <c r="D28" s="96"/>
      <c r="E28" s="94"/>
    </row>
    <row r="29" s="49" customFormat="true" ht="15" hidden="false" customHeight="false" outlineLevel="0" collapsed="false">
      <c r="B29" s="98" t="s">
        <v>0</v>
      </c>
      <c r="C29" s="99" t="s">
        <v>163</v>
      </c>
      <c r="D29" s="100" t="n">
        <v>2149</v>
      </c>
      <c r="E29" s="104"/>
    </row>
    <row r="30" s="49" customFormat="true" ht="15" hidden="false" customHeight="false" outlineLevel="0" collapsed="false">
      <c r="B30" s="98" t="s">
        <v>17</v>
      </c>
      <c r="C30" s="101" t="s">
        <v>176</v>
      </c>
      <c r="D30" s="100" t="n">
        <f aca="false">6716.57</f>
        <v>6716.57</v>
      </c>
      <c r="E30" s="104"/>
    </row>
    <row r="31" s="49" customFormat="true" ht="15" hidden="false" customHeight="false" outlineLevel="0" collapsed="false">
      <c r="B31" s="98" t="s">
        <v>19</v>
      </c>
      <c r="C31" s="99" t="s">
        <v>166</v>
      </c>
      <c r="D31" s="102" t="n">
        <v>6559</v>
      </c>
      <c r="E31" s="104"/>
    </row>
    <row r="32" s="49" customFormat="true" ht="15" hidden="false" customHeight="true" outlineLevel="0" collapsed="false">
      <c r="B32" s="96" t="s">
        <v>167</v>
      </c>
      <c r="C32" s="96"/>
      <c r="D32" s="96"/>
      <c r="E32" s="104"/>
    </row>
    <row r="33" s="49" customFormat="true" ht="15" hidden="false" customHeight="false" outlineLevel="0" collapsed="false">
      <c r="B33" s="98" t="s">
        <v>0</v>
      </c>
      <c r="C33" s="99" t="s">
        <v>163</v>
      </c>
      <c r="D33" s="100" t="n">
        <v>25000</v>
      </c>
      <c r="E33" s="104"/>
    </row>
    <row r="34" s="49" customFormat="true" ht="15" hidden="false" customHeight="false" outlineLevel="0" collapsed="false">
      <c r="B34" s="98" t="s">
        <v>17</v>
      </c>
      <c r="C34" s="99" t="s">
        <v>177</v>
      </c>
      <c r="D34" s="100" t="n">
        <v>29999</v>
      </c>
      <c r="E34" s="104"/>
    </row>
    <row r="35" s="49" customFormat="true" ht="15" hidden="false" customHeight="false" outlineLevel="0" collapsed="false">
      <c r="B35" s="98" t="s">
        <v>19</v>
      </c>
      <c r="C35" s="99" t="s">
        <v>178</v>
      </c>
      <c r="D35" s="100" t="n">
        <v>14630</v>
      </c>
      <c r="E35" s="104"/>
    </row>
    <row r="36" s="49" customFormat="true" ht="15" hidden="false" customHeight="false" outlineLevel="0" collapsed="false">
      <c r="B36" s="98" t="s">
        <v>21</v>
      </c>
      <c r="C36" s="99" t="s">
        <v>179</v>
      </c>
      <c r="D36" s="100" t="n">
        <v>25000</v>
      </c>
      <c r="E36" s="104"/>
    </row>
    <row r="37" s="49" customFormat="true" ht="15" hidden="false" customHeight="false" outlineLevel="0" collapsed="false">
      <c r="B37" s="98" t="s">
        <v>23</v>
      </c>
      <c r="C37" s="101" t="s">
        <v>164</v>
      </c>
      <c r="D37" s="100" t="n">
        <f aca="false">6899</f>
        <v>6899</v>
      </c>
      <c r="E37" s="104"/>
    </row>
    <row r="38" s="49" customFormat="true" ht="15" hidden="false" customHeight="false" outlineLevel="0" collapsed="false">
      <c r="B38" s="98" t="s">
        <v>26</v>
      </c>
      <c r="C38" s="99" t="s">
        <v>166</v>
      </c>
      <c r="D38" s="102" t="n">
        <v>16184</v>
      </c>
      <c r="E38" s="104"/>
    </row>
    <row r="39" s="49" customFormat="true" ht="15" hidden="false" customHeight="true" outlineLevel="0" collapsed="false">
      <c r="B39" s="95" t="s">
        <v>180</v>
      </c>
      <c r="C39" s="95"/>
      <c r="D39" s="95"/>
      <c r="E39" s="105"/>
    </row>
    <row r="40" s="49" customFormat="true" ht="15" hidden="false" customHeight="true" outlineLevel="0" collapsed="false">
      <c r="B40" s="106" t="s">
        <v>162</v>
      </c>
      <c r="C40" s="106"/>
      <c r="D40" s="106"/>
      <c r="E40" s="94"/>
    </row>
    <row r="41" s="49" customFormat="true" ht="15" hidden="false" customHeight="false" outlineLevel="0" collapsed="false">
      <c r="B41" s="107" t="s">
        <v>0</v>
      </c>
      <c r="C41" s="108" t="s">
        <v>163</v>
      </c>
      <c r="D41" s="109" t="n">
        <v>25583</v>
      </c>
      <c r="E41" s="94"/>
    </row>
    <row r="42" s="49" customFormat="true" ht="15" hidden="false" customHeight="false" outlineLevel="0" collapsed="false">
      <c r="B42" s="107" t="s">
        <v>17</v>
      </c>
      <c r="C42" s="108" t="s">
        <v>164</v>
      </c>
      <c r="D42" s="109" t="n">
        <v>11500</v>
      </c>
      <c r="E42" s="94"/>
    </row>
    <row r="43" s="49" customFormat="true" ht="15" hidden="false" customHeight="false" outlineLevel="0" collapsed="false">
      <c r="B43" s="107" t="s">
        <v>19</v>
      </c>
      <c r="C43" s="108" t="s">
        <v>181</v>
      </c>
      <c r="D43" s="109" t="n">
        <v>27000</v>
      </c>
      <c r="E43" s="94"/>
    </row>
    <row r="44" s="49" customFormat="true" ht="15" hidden="false" customHeight="false" outlineLevel="0" collapsed="false">
      <c r="B44" s="107" t="s">
        <v>21</v>
      </c>
      <c r="C44" s="108" t="s">
        <v>166</v>
      </c>
      <c r="D44" s="110" t="n">
        <v>10008</v>
      </c>
      <c r="E44" s="94"/>
    </row>
    <row r="45" s="49" customFormat="true" ht="15" hidden="false" customHeight="false" outlineLevel="0" collapsed="false">
      <c r="B45" s="107" t="s">
        <v>23</v>
      </c>
      <c r="C45" s="108" t="s">
        <v>182</v>
      </c>
      <c r="D45" s="110" t="n">
        <v>6199</v>
      </c>
      <c r="E45" s="94"/>
    </row>
    <row r="46" s="49" customFormat="true" ht="15" hidden="false" customHeight="true" outlineLevel="0" collapsed="false">
      <c r="B46" s="106" t="s">
        <v>167</v>
      </c>
      <c r="C46" s="106"/>
      <c r="D46" s="106"/>
      <c r="E46" s="94"/>
    </row>
    <row r="47" s="49" customFormat="true" ht="15" hidden="false" customHeight="false" outlineLevel="0" collapsed="false">
      <c r="B47" s="107" t="s">
        <v>0</v>
      </c>
      <c r="C47" s="108" t="s">
        <v>163</v>
      </c>
      <c r="D47" s="109" t="n">
        <v>37446</v>
      </c>
      <c r="E47" s="94"/>
    </row>
    <row r="48" s="49" customFormat="true" ht="15" hidden="false" customHeight="false" outlineLevel="0" collapsed="false">
      <c r="B48" s="107" t="s">
        <v>17</v>
      </c>
      <c r="C48" s="108" t="s">
        <v>164</v>
      </c>
      <c r="D48" s="109" t="n">
        <v>6000</v>
      </c>
      <c r="E48" s="111"/>
    </row>
    <row r="49" s="49" customFormat="true" ht="15" hidden="false" customHeight="false" outlineLevel="0" collapsed="false">
      <c r="B49" s="107" t="s">
        <v>19</v>
      </c>
      <c r="C49" s="108" t="s">
        <v>183</v>
      </c>
      <c r="D49" s="109" t="n">
        <v>2000</v>
      </c>
      <c r="E49" s="94"/>
    </row>
    <row r="50" s="49" customFormat="true" ht="15" hidden="false" customHeight="false" outlineLevel="0" collapsed="false">
      <c r="B50" s="107" t="s">
        <v>21</v>
      </c>
      <c r="C50" s="108" t="s">
        <v>166</v>
      </c>
      <c r="D50" s="110" t="n">
        <v>2710</v>
      </c>
      <c r="E50" s="94"/>
    </row>
    <row r="51" s="49" customFormat="true" ht="15" hidden="false" customHeight="true" outlineLevel="0" collapsed="false">
      <c r="B51" s="95" t="s">
        <v>184</v>
      </c>
      <c r="C51" s="95"/>
      <c r="D51" s="95"/>
      <c r="E51" s="112"/>
    </row>
    <row r="52" s="49" customFormat="true" ht="15" hidden="false" customHeight="true" outlineLevel="0" collapsed="false">
      <c r="B52" s="96" t="s">
        <v>162</v>
      </c>
      <c r="C52" s="96"/>
      <c r="D52" s="96"/>
      <c r="E52" s="94"/>
    </row>
    <row r="53" s="49" customFormat="true" ht="15" hidden="false" customHeight="false" outlineLevel="0" collapsed="false">
      <c r="B53" s="98" t="s">
        <v>0</v>
      </c>
      <c r="C53" s="99" t="s">
        <v>163</v>
      </c>
      <c r="D53" s="100" t="n">
        <f aca="false">3602.4+1663.99+842.73+3346+917+14400+255</f>
        <v>25027.12</v>
      </c>
      <c r="E53" s="94"/>
    </row>
    <row r="54" s="49" customFormat="true" ht="15" hidden="false" customHeight="false" outlineLevel="0" collapsed="false">
      <c r="B54" s="98" t="s">
        <v>17</v>
      </c>
      <c r="C54" s="101" t="s">
        <v>164</v>
      </c>
      <c r="D54" s="100" t="n">
        <f aca="false">5250+2000</f>
        <v>7250</v>
      </c>
      <c r="E54" s="94"/>
    </row>
    <row r="55" s="49" customFormat="true" ht="15" hidden="false" customHeight="false" outlineLevel="0" collapsed="false">
      <c r="B55" s="98" t="s">
        <v>19</v>
      </c>
      <c r="C55" s="101" t="s">
        <v>185</v>
      </c>
      <c r="D55" s="100" t="n">
        <f aca="false">5959.4</f>
        <v>5959.4</v>
      </c>
      <c r="E55" s="94"/>
    </row>
    <row r="56" s="49" customFormat="true" ht="15" hidden="false" customHeight="false" outlineLevel="0" collapsed="false">
      <c r="B56" s="98" t="s">
        <v>21</v>
      </c>
      <c r="C56" s="99" t="s">
        <v>166</v>
      </c>
      <c r="D56" s="102" t="n">
        <f aca="false">1798+2593</f>
        <v>4391</v>
      </c>
      <c r="E56" s="94"/>
    </row>
    <row r="57" s="49" customFormat="true" ht="15" hidden="false" customHeight="true" outlineLevel="0" collapsed="false">
      <c r="B57" s="96" t="s">
        <v>167</v>
      </c>
      <c r="C57" s="96"/>
      <c r="D57" s="96"/>
      <c r="E57" s="94"/>
    </row>
    <row r="58" s="49" customFormat="true" ht="15" hidden="false" customHeight="false" outlineLevel="0" collapsed="false">
      <c r="B58" s="98" t="s">
        <v>0</v>
      </c>
      <c r="C58" s="99" t="s">
        <v>163</v>
      </c>
      <c r="D58" s="100" t="n">
        <f aca="false">8874+2189+1602+41072.3*2+2600</f>
        <v>97409.6</v>
      </c>
      <c r="E58" s="94"/>
    </row>
    <row r="59" s="49" customFormat="true" ht="15" hidden="false" customHeight="false" outlineLevel="0" collapsed="false">
      <c r="B59" s="98" t="s">
        <v>17</v>
      </c>
      <c r="C59" s="101" t="s">
        <v>164</v>
      </c>
      <c r="D59" s="100" t="n">
        <f aca="false">3500.18</f>
        <v>3500.18</v>
      </c>
      <c r="E59" s="94"/>
    </row>
    <row r="60" s="49" customFormat="true" ht="15" hidden="false" customHeight="true" outlineLevel="0" collapsed="false">
      <c r="B60" s="95" t="s">
        <v>186</v>
      </c>
      <c r="C60" s="95"/>
      <c r="D60" s="95"/>
      <c r="E60" s="112"/>
    </row>
    <row r="61" s="49" customFormat="true" ht="15" hidden="false" customHeight="true" outlineLevel="0" collapsed="false">
      <c r="B61" s="96" t="s">
        <v>162</v>
      </c>
      <c r="C61" s="96"/>
      <c r="D61" s="96"/>
      <c r="E61" s="94"/>
    </row>
    <row r="62" s="49" customFormat="true" ht="15" hidden="false" customHeight="false" outlineLevel="0" collapsed="false">
      <c r="B62" s="98" t="s">
        <v>0</v>
      </c>
      <c r="C62" s="99" t="s">
        <v>163</v>
      </c>
      <c r="D62" s="100" t="n">
        <f aca="false">3321.32+1161.25*3+870+2200+1283.33*3+800+1373.17</f>
        <v>15898.23</v>
      </c>
      <c r="E62" s="94"/>
    </row>
    <row r="63" s="49" customFormat="true" ht="15" hidden="false" customHeight="false" outlineLevel="0" collapsed="false">
      <c r="B63" s="98" t="s">
        <v>17</v>
      </c>
      <c r="C63" s="99" t="s">
        <v>166</v>
      </c>
      <c r="D63" s="102" t="n">
        <f aca="false">1819.49</f>
        <v>1819.49</v>
      </c>
      <c r="E63" s="94"/>
    </row>
    <row r="64" s="49" customFormat="true" ht="15" hidden="false" customHeight="true" outlineLevel="0" collapsed="false">
      <c r="B64" s="96" t="s">
        <v>167</v>
      </c>
      <c r="C64" s="96"/>
      <c r="D64" s="96"/>
      <c r="E64" s="94"/>
    </row>
    <row r="65" s="49" customFormat="true" ht="15" hidden="false" customHeight="false" outlineLevel="0" collapsed="false">
      <c r="B65" s="98" t="s">
        <v>0</v>
      </c>
      <c r="C65" s="99" t="s">
        <v>163</v>
      </c>
      <c r="D65" s="100" t="n">
        <f aca="false">1060*2+381.01+620</f>
        <v>3121.01</v>
      </c>
      <c r="E65" s="94"/>
    </row>
    <row r="66" s="49" customFormat="true" ht="15" hidden="false" customHeight="false" outlineLevel="0" collapsed="false">
      <c r="B66" s="98" t="s">
        <v>17</v>
      </c>
      <c r="C66" s="101" t="s">
        <v>187</v>
      </c>
      <c r="D66" s="100" t="n">
        <f aca="false">5559</f>
        <v>5559</v>
      </c>
      <c r="E66" s="94"/>
    </row>
    <row r="67" s="49" customFormat="true" ht="15" hidden="false" customHeight="false" outlineLevel="0" collapsed="false">
      <c r="B67" s="98" t="s">
        <v>19</v>
      </c>
      <c r="C67" s="99" t="s">
        <v>166</v>
      </c>
      <c r="D67" s="102" t="n">
        <f aca="false">1884.43</f>
        <v>1884.43</v>
      </c>
      <c r="E67" s="94"/>
    </row>
    <row r="68" s="49" customFormat="true" ht="15" hidden="false" customHeight="false" outlineLevel="0" collapsed="false">
      <c r="B68" s="98" t="s">
        <v>21</v>
      </c>
      <c r="C68" s="101" t="s">
        <v>188</v>
      </c>
      <c r="D68" s="102" t="n">
        <v>1470</v>
      </c>
      <c r="E68" s="94"/>
    </row>
    <row r="69" s="49" customFormat="true" ht="15" hidden="false" customHeight="true" outlineLevel="0" collapsed="false">
      <c r="A69" s="113"/>
      <c r="B69" s="95" t="s">
        <v>189</v>
      </c>
      <c r="C69" s="95"/>
      <c r="D69" s="95"/>
      <c r="E69" s="94"/>
    </row>
    <row r="70" s="49" customFormat="true" ht="15" hidden="false" customHeight="true" outlineLevel="0" collapsed="false">
      <c r="A70" s="113"/>
      <c r="B70" s="96" t="s">
        <v>162</v>
      </c>
      <c r="C70" s="96"/>
      <c r="D70" s="96"/>
      <c r="E70" s="94"/>
    </row>
    <row r="71" s="49" customFormat="true" ht="15" hidden="false" customHeight="false" outlineLevel="0" collapsed="false">
      <c r="B71" s="98" t="s">
        <v>0</v>
      </c>
      <c r="C71" s="99" t="s">
        <v>166</v>
      </c>
      <c r="D71" s="102" t="n">
        <f aca="false">2256*4</f>
        <v>9024</v>
      </c>
      <c r="E71" s="94"/>
    </row>
    <row r="72" s="49" customFormat="true" ht="15" hidden="false" customHeight="true" outlineLevel="0" collapsed="false">
      <c r="B72" s="114" t="s">
        <v>190</v>
      </c>
      <c r="C72" s="114"/>
      <c r="D72" s="114"/>
      <c r="E72" s="94"/>
    </row>
    <row r="73" s="49" customFormat="true" ht="15" hidden="false" customHeight="true" outlineLevel="0" collapsed="false">
      <c r="B73" s="96" t="s">
        <v>191</v>
      </c>
      <c r="C73" s="96"/>
      <c r="D73" s="96"/>
      <c r="E73" s="94"/>
    </row>
    <row r="74" s="49" customFormat="true" ht="15" hidden="false" customHeight="false" outlineLevel="0" collapsed="false">
      <c r="B74" s="98" t="s">
        <v>0</v>
      </c>
      <c r="C74" s="101" t="s">
        <v>192</v>
      </c>
      <c r="D74" s="100" t="n">
        <v>388998.5</v>
      </c>
      <c r="E74" s="94"/>
    </row>
    <row r="75" s="49" customFormat="true" ht="15" hidden="false" customHeight="false" outlineLevel="0" collapsed="false">
      <c r="B75" s="98" t="s">
        <v>17</v>
      </c>
      <c r="C75" s="101" t="s">
        <v>193</v>
      </c>
      <c r="D75" s="100" t="n">
        <v>39590</v>
      </c>
      <c r="E75" s="94"/>
    </row>
    <row r="76" s="49" customFormat="true" ht="15" hidden="false" customHeight="false" outlineLevel="0" collapsed="false">
      <c r="B76" s="98" t="s">
        <v>19</v>
      </c>
      <c r="C76" s="101" t="s">
        <v>194</v>
      </c>
      <c r="D76" s="100" t="n">
        <v>26750</v>
      </c>
      <c r="E76" s="94"/>
    </row>
    <row r="77" s="49" customFormat="true" ht="15" hidden="false" customHeight="false" outlineLevel="0" collapsed="false">
      <c r="B77" s="98" t="s">
        <v>21</v>
      </c>
      <c r="C77" s="101" t="s">
        <v>195</v>
      </c>
      <c r="D77" s="100" t="n">
        <v>22363</v>
      </c>
      <c r="E77" s="94"/>
    </row>
    <row r="78" s="49" customFormat="true" ht="15" hidden="false" customHeight="true" outlineLevel="0" collapsed="false">
      <c r="B78" s="96" t="s">
        <v>196</v>
      </c>
      <c r="C78" s="96"/>
      <c r="D78" s="96"/>
      <c r="E78" s="94"/>
    </row>
    <row r="79" s="49" customFormat="true" ht="15" hidden="false" customHeight="false" outlineLevel="0" collapsed="false">
      <c r="B79" s="98" t="s">
        <v>0</v>
      </c>
      <c r="C79" s="101" t="s">
        <v>197</v>
      </c>
      <c r="D79" s="100" t="n">
        <v>13908</v>
      </c>
      <c r="E79" s="94"/>
    </row>
    <row r="80" s="49" customFormat="true" ht="15" hidden="false" customHeight="false" outlineLevel="0" collapsed="false">
      <c r="B80" s="115" t="s">
        <v>17</v>
      </c>
      <c r="C80" s="116" t="s">
        <v>198</v>
      </c>
      <c r="D80" s="117" t="n">
        <v>16725</v>
      </c>
      <c r="E80" s="94"/>
    </row>
    <row r="81" s="49" customFormat="true" ht="15" hidden="false" customHeight="true" outlineLevel="0" collapsed="false">
      <c r="B81" s="95" t="s">
        <v>199</v>
      </c>
      <c r="C81" s="95"/>
      <c r="D81" s="95"/>
      <c r="E81" s="112"/>
    </row>
    <row r="82" s="49" customFormat="true" ht="15" hidden="false" customHeight="true" outlineLevel="0" collapsed="false">
      <c r="B82" s="96" t="s">
        <v>167</v>
      </c>
      <c r="C82" s="96"/>
      <c r="D82" s="96"/>
      <c r="E82" s="94"/>
    </row>
    <row r="83" s="49" customFormat="true" ht="15" hidden="false" customHeight="false" outlineLevel="0" collapsed="false">
      <c r="B83" s="98"/>
      <c r="C83" s="99" t="s">
        <v>163</v>
      </c>
      <c r="D83" s="100" t="n">
        <v>28115.91</v>
      </c>
      <c r="E83" s="94"/>
    </row>
    <row r="84" s="49" customFormat="true" ht="15" hidden="false" customHeight="false" outlineLevel="0" collapsed="false">
      <c r="B84" s="98"/>
      <c r="C84" s="101" t="s">
        <v>164</v>
      </c>
      <c r="D84" s="100" t="n">
        <v>6000</v>
      </c>
      <c r="E84" s="94"/>
    </row>
    <row r="85" s="49" customFormat="true" ht="15" hidden="false" customHeight="false" outlineLevel="0" collapsed="false">
      <c r="B85" s="118"/>
      <c r="C85" s="119"/>
      <c r="D85" s="120"/>
      <c r="E85" s="94"/>
    </row>
    <row r="86" s="49" customFormat="true" ht="15" hidden="false" customHeight="false" outlineLevel="0" collapsed="false">
      <c r="B86" s="118"/>
      <c r="C86" s="119"/>
      <c r="D86" s="120"/>
      <c r="E86" s="94"/>
    </row>
  </sheetData>
  <mergeCells count="25">
    <mergeCell ref="B2:D2"/>
    <mergeCell ref="B3:D3"/>
    <mergeCell ref="B8:D8"/>
    <mergeCell ref="B13:D13"/>
    <mergeCell ref="B14:D14"/>
    <mergeCell ref="B19:D19"/>
    <mergeCell ref="B27:D27"/>
    <mergeCell ref="B28:D28"/>
    <mergeCell ref="B32:D32"/>
    <mergeCell ref="B39:D39"/>
    <mergeCell ref="B40:D40"/>
    <mergeCell ref="B46:D46"/>
    <mergeCell ref="B51:D51"/>
    <mergeCell ref="B52:D52"/>
    <mergeCell ref="B57:D57"/>
    <mergeCell ref="B60:D60"/>
    <mergeCell ref="B61:D61"/>
    <mergeCell ref="B64:D64"/>
    <mergeCell ref="B69:D69"/>
    <mergeCell ref="B70:D70"/>
    <mergeCell ref="B72:D72"/>
    <mergeCell ref="B73:D73"/>
    <mergeCell ref="B78:D78"/>
    <mergeCell ref="B81:D81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true" hidden="false" outlineLevel="0" max="5" min="5" style="2" width="12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26.99"/>
    <col collapsed="false" customWidth="true" hidden="false" outlineLevel="0" max="11" min="11" style="1" width="14.99"/>
    <col collapsed="false" customWidth="true" hidden="true" outlineLevel="0" max="12" min="12" style="1" width="11.85"/>
    <col collapsed="false" customWidth="false" hidden="false" outlineLevel="0" max="257" min="13" style="1" width="9.14"/>
  </cols>
  <sheetData>
    <row r="1" s="2" customFormat="true" ht="38.25" hidden="false" customHeight="false" outlineLevel="0" collapsed="false">
      <c r="A1" s="121" t="s">
        <v>3</v>
      </c>
      <c r="B1" s="121" t="s">
        <v>200</v>
      </c>
      <c r="C1" s="121" t="s">
        <v>201</v>
      </c>
      <c r="D1" s="121" t="s">
        <v>202</v>
      </c>
      <c r="E1" s="121" t="s">
        <v>203</v>
      </c>
      <c r="F1" s="121" t="s">
        <v>204</v>
      </c>
      <c r="G1" s="121" t="s">
        <v>205</v>
      </c>
      <c r="H1" s="121" t="s">
        <v>206</v>
      </c>
      <c r="I1" s="121" t="s">
        <v>207</v>
      </c>
      <c r="J1" s="122" t="s">
        <v>208</v>
      </c>
      <c r="K1" s="123" t="s">
        <v>209</v>
      </c>
      <c r="L1" s="124" t="s">
        <v>210</v>
      </c>
    </row>
    <row r="2" customFormat="false" ht="15" hidden="false" customHeight="false" outlineLevel="0" collapsed="false">
      <c r="A2" s="125"/>
      <c r="B2" s="126" t="s">
        <v>211</v>
      </c>
      <c r="C2" s="126"/>
      <c r="D2" s="126"/>
      <c r="E2" s="127"/>
      <c r="F2" s="126"/>
      <c r="G2" s="126"/>
      <c r="H2" s="126"/>
      <c r="I2" s="126"/>
      <c r="J2" s="126"/>
      <c r="K2" s="127"/>
      <c r="L2" s="128"/>
    </row>
    <row r="3" customFormat="false" ht="15" hidden="false" customHeight="false" outlineLevel="0" collapsed="false">
      <c r="A3" s="129" t="s">
        <v>0</v>
      </c>
      <c r="B3" s="129" t="s">
        <v>212</v>
      </c>
      <c r="C3" s="130" t="s">
        <v>213</v>
      </c>
      <c r="D3" s="130" t="s">
        <v>214</v>
      </c>
      <c r="E3" s="131" t="s">
        <v>215</v>
      </c>
      <c r="F3" s="129" t="n">
        <v>6842</v>
      </c>
      <c r="G3" s="129" t="s">
        <v>30</v>
      </c>
      <c r="H3" s="129" t="n">
        <v>6</v>
      </c>
      <c r="I3" s="129" t="n">
        <v>1984</v>
      </c>
      <c r="J3" s="132" t="s">
        <v>216</v>
      </c>
      <c r="K3" s="133" t="s">
        <v>30</v>
      </c>
      <c r="L3" s="134"/>
    </row>
    <row r="4" customFormat="false" ht="15" hidden="false" customHeight="false" outlineLevel="0" collapsed="false">
      <c r="A4" s="135" t="s">
        <v>17</v>
      </c>
      <c r="B4" s="135" t="s">
        <v>217</v>
      </c>
      <c r="C4" s="136" t="s">
        <v>218</v>
      </c>
      <c r="D4" s="136" t="s">
        <v>219</v>
      </c>
      <c r="E4" s="137" t="s">
        <v>220</v>
      </c>
      <c r="F4" s="135" t="n">
        <v>2637</v>
      </c>
      <c r="G4" s="138" t="s">
        <v>30</v>
      </c>
      <c r="H4" s="135" t="n">
        <v>5</v>
      </c>
      <c r="I4" s="135" t="n">
        <v>2009</v>
      </c>
      <c r="J4" s="138" t="s">
        <v>221</v>
      </c>
      <c r="K4" s="139" t="s">
        <v>30</v>
      </c>
      <c r="L4" s="134"/>
    </row>
    <row r="5" customFormat="false" ht="15" hidden="false" customHeight="false" outlineLevel="0" collapsed="false">
      <c r="A5" s="135" t="s">
        <v>19</v>
      </c>
      <c r="B5" s="135" t="s">
        <v>222</v>
      </c>
      <c r="C5" s="136" t="s">
        <v>218</v>
      </c>
      <c r="D5" s="136" t="s">
        <v>223</v>
      </c>
      <c r="E5" s="137" t="s">
        <v>215</v>
      </c>
      <c r="F5" s="135" t="n">
        <v>2637</v>
      </c>
      <c r="G5" s="135" t="s">
        <v>30</v>
      </c>
      <c r="H5" s="135" t="n">
        <v>7</v>
      </c>
      <c r="I5" s="135" t="n">
        <v>2009</v>
      </c>
      <c r="J5" s="138" t="s">
        <v>224</v>
      </c>
      <c r="K5" s="139" t="s">
        <v>30</v>
      </c>
      <c r="L5" s="134"/>
    </row>
    <row r="6" customFormat="false" ht="15" hidden="false" customHeight="false" outlineLevel="0" collapsed="false">
      <c r="A6" s="135" t="s">
        <v>21</v>
      </c>
      <c r="B6" s="135" t="s">
        <v>225</v>
      </c>
      <c r="C6" s="136" t="s">
        <v>226</v>
      </c>
      <c r="D6" s="140" t="s">
        <v>227</v>
      </c>
      <c r="E6" s="137" t="s">
        <v>215</v>
      </c>
      <c r="F6" s="135" t="n">
        <v>6842</v>
      </c>
      <c r="G6" s="135" t="n">
        <v>3000</v>
      </c>
      <c r="H6" s="135" t="n">
        <v>6</v>
      </c>
      <c r="I6" s="135" t="n">
        <v>1987</v>
      </c>
      <c r="J6" s="138" t="s">
        <v>228</v>
      </c>
      <c r="K6" s="139" t="s">
        <v>30</v>
      </c>
      <c r="L6" s="134"/>
    </row>
    <row r="7" customFormat="false" ht="15" hidden="false" customHeight="false" outlineLevel="0" collapsed="false">
      <c r="A7" s="135" t="s">
        <v>23</v>
      </c>
      <c r="B7" s="135" t="s">
        <v>229</v>
      </c>
      <c r="C7" s="136" t="s">
        <v>230</v>
      </c>
      <c r="D7" s="136" t="n">
        <v>4011</v>
      </c>
      <c r="E7" s="137" t="s">
        <v>231</v>
      </c>
      <c r="F7" s="135" t="n">
        <v>2250</v>
      </c>
      <c r="G7" s="135" t="n">
        <v>850</v>
      </c>
      <c r="H7" s="135" t="n">
        <v>8</v>
      </c>
      <c r="I7" s="135" t="n">
        <v>1990</v>
      </c>
      <c r="J7" s="138" t="s">
        <v>232</v>
      </c>
      <c r="K7" s="139" t="s">
        <v>30</v>
      </c>
      <c r="L7" s="134"/>
    </row>
    <row r="8" s="3" customFormat="true" ht="15" hidden="false" customHeight="false" outlineLevel="0" collapsed="false">
      <c r="A8" s="141" t="s">
        <v>26</v>
      </c>
      <c r="B8" s="141" t="s">
        <v>233</v>
      </c>
      <c r="C8" s="141" t="s">
        <v>234</v>
      </c>
      <c r="D8" s="141" t="s">
        <v>235</v>
      </c>
      <c r="E8" s="142" t="s">
        <v>220</v>
      </c>
      <c r="F8" s="141" t="n">
        <v>2198</v>
      </c>
      <c r="G8" s="141" t="s">
        <v>30</v>
      </c>
      <c r="H8" s="141" t="n">
        <v>5</v>
      </c>
      <c r="I8" s="141" t="n">
        <v>2012</v>
      </c>
      <c r="J8" s="143" t="s">
        <v>236</v>
      </c>
      <c r="K8" s="139" t="n">
        <v>180000</v>
      </c>
      <c r="L8" s="144"/>
    </row>
    <row r="9" customFormat="false" ht="15" hidden="false" customHeight="false" outlineLevel="0" collapsed="false">
      <c r="A9" s="135" t="s">
        <v>28</v>
      </c>
      <c r="B9" s="135" t="s">
        <v>237</v>
      </c>
      <c r="C9" s="136" t="s">
        <v>213</v>
      </c>
      <c r="D9" s="136" t="n">
        <v>244</v>
      </c>
      <c r="E9" s="137" t="s">
        <v>220</v>
      </c>
      <c r="F9" s="135" t="n">
        <v>2400</v>
      </c>
      <c r="G9" s="135" t="s">
        <v>30</v>
      </c>
      <c r="H9" s="135" t="n">
        <v>6</v>
      </c>
      <c r="I9" s="135" t="n">
        <v>1985</v>
      </c>
      <c r="J9" s="138" t="s">
        <v>238</v>
      </c>
      <c r="K9" s="139" t="s">
        <v>30</v>
      </c>
      <c r="L9" s="134"/>
    </row>
    <row r="10" customFormat="false" ht="15" hidden="false" customHeight="false" outlineLevel="0" collapsed="false">
      <c r="A10" s="135" t="s">
        <v>31</v>
      </c>
      <c r="B10" s="135" t="s">
        <v>239</v>
      </c>
      <c r="C10" s="136" t="s">
        <v>213</v>
      </c>
      <c r="D10" s="136" t="n">
        <v>266</v>
      </c>
      <c r="E10" s="137" t="s">
        <v>215</v>
      </c>
      <c r="F10" s="135" t="n">
        <v>6842</v>
      </c>
      <c r="G10" s="135" t="s">
        <v>30</v>
      </c>
      <c r="H10" s="135" t="n">
        <v>6</v>
      </c>
      <c r="I10" s="135" t="n">
        <v>1979</v>
      </c>
      <c r="J10" s="138" t="s">
        <v>240</v>
      </c>
      <c r="K10" s="139" t="s">
        <v>30</v>
      </c>
      <c r="L10" s="134"/>
    </row>
    <row r="11" customFormat="false" ht="15" hidden="false" customHeight="false" outlineLevel="0" collapsed="false">
      <c r="A11" s="135" t="s">
        <v>34</v>
      </c>
      <c r="B11" s="135" t="s">
        <v>241</v>
      </c>
      <c r="C11" s="136" t="s">
        <v>213</v>
      </c>
      <c r="D11" s="136" t="s">
        <v>242</v>
      </c>
      <c r="E11" s="137" t="s">
        <v>220</v>
      </c>
      <c r="F11" s="135" t="n">
        <v>5730</v>
      </c>
      <c r="G11" s="135" t="s">
        <v>30</v>
      </c>
      <c r="H11" s="135" t="n">
        <v>6</v>
      </c>
      <c r="I11" s="135" t="n">
        <v>1986</v>
      </c>
      <c r="J11" s="138" t="s">
        <v>243</v>
      </c>
      <c r="K11" s="139" t="s">
        <v>30</v>
      </c>
      <c r="L11" s="134"/>
    </row>
    <row r="12" s="1" customFormat="true" ht="15" hidden="false" customHeight="false" outlineLevel="0" collapsed="false">
      <c r="A12" s="135" t="s">
        <v>36</v>
      </c>
      <c r="B12" s="145" t="s">
        <v>244</v>
      </c>
      <c r="C12" s="146" t="s">
        <v>245</v>
      </c>
      <c r="D12" s="146" t="s">
        <v>246</v>
      </c>
      <c r="E12" s="147" t="s">
        <v>247</v>
      </c>
      <c r="F12" s="145" t="s">
        <v>30</v>
      </c>
      <c r="G12" s="145" t="n">
        <v>625</v>
      </c>
      <c r="H12" s="145" t="s">
        <v>30</v>
      </c>
      <c r="I12" s="145" t="n">
        <v>2013</v>
      </c>
      <c r="J12" s="148" t="s">
        <v>248</v>
      </c>
      <c r="K12" s="139" t="s">
        <v>30</v>
      </c>
      <c r="L12" s="134"/>
    </row>
    <row r="13" customFormat="false" ht="15" hidden="false" customHeight="false" outlineLevel="0" collapsed="false">
      <c r="A13" s="135" t="s">
        <v>66</v>
      </c>
      <c r="B13" s="145" t="s">
        <v>249</v>
      </c>
      <c r="C13" s="146" t="s">
        <v>218</v>
      </c>
      <c r="D13" s="146" t="s">
        <v>219</v>
      </c>
      <c r="E13" s="147" t="s">
        <v>215</v>
      </c>
      <c r="F13" s="145" t="n">
        <v>2637</v>
      </c>
      <c r="G13" s="145" t="s">
        <v>30</v>
      </c>
      <c r="H13" s="145" t="n">
        <v>5</v>
      </c>
      <c r="I13" s="145" t="n">
        <v>2009</v>
      </c>
      <c r="J13" s="148" t="s">
        <v>250</v>
      </c>
      <c r="K13" s="139" t="n">
        <v>85000</v>
      </c>
      <c r="L13" s="134"/>
    </row>
    <row r="14" customFormat="false" ht="15" hidden="false" customHeight="false" outlineLevel="0" collapsed="false">
      <c r="A14" s="125"/>
      <c r="B14" s="126" t="s">
        <v>251</v>
      </c>
      <c r="C14" s="126"/>
      <c r="D14" s="126"/>
      <c r="E14" s="127"/>
      <c r="F14" s="126"/>
      <c r="G14" s="126"/>
      <c r="H14" s="126"/>
      <c r="I14" s="126"/>
      <c r="J14" s="126"/>
      <c r="K14" s="126"/>
      <c r="L14" s="128"/>
    </row>
    <row r="15" customFormat="false" ht="15" hidden="false" customHeight="false" outlineLevel="0" collapsed="false">
      <c r="A15" s="129" t="s">
        <v>0</v>
      </c>
      <c r="B15" s="129" t="s">
        <v>252</v>
      </c>
      <c r="C15" s="130" t="s">
        <v>253</v>
      </c>
      <c r="D15" s="130" t="n">
        <v>469</v>
      </c>
      <c r="E15" s="149" t="s">
        <v>231</v>
      </c>
      <c r="F15" s="130" t="n">
        <v>2448</v>
      </c>
      <c r="G15" s="130" t="n">
        <v>910</v>
      </c>
      <c r="H15" s="130" t="n">
        <v>5</v>
      </c>
      <c r="I15" s="130" t="n">
        <v>1985</v>
      </c>
      <c r="J15" s="150" t="s">
        <v>254</v>
      </c>
      <c r="K15" s="133" t="s">
        <v>30</v>
      </c>
    </row>
    <row r="16" customFormat="false" ht="15" hidden="false" customHeight="false" outlineLevel="0" collapsed="false">
      <c r="A16" s="135" t="s">
        <v>17</v>
      </c>
      <c r="B16" s="135" t="s">
        <v>255</v>
      </c>
      <c r="C16" s="136" t="s">
        <v>256</v>
      </c>
      <c r="D16" s="136" t="s">
        <v>30</v>
      </c>
      <c r="E16" s="151" t="s">
        <v>257</v>
      </c>
      <c r="F16" s="136" t="s">
        <v>30</v>
      </c>
      <c r="G16" s="136" t="n">
        <v>2000</v>
      </c>
      <c r="H16" s="136" t="s">
        <v>30</v>
      </c>
      <c r="I16" s="136" t="n">
        <v>1986</v>
      </c>
      <c r="J16" s="152" t="s">
        <v>258</v>
      </c>
      <c r="K16" s="153" t="s">
        <v>30</v>
      </c>
    </row>
    <row r="17" customFormat="false" ht="25.5" hidden="false" customHeight="false" outlineLevel="0" collapsed="false">
      <c r="A17" s="145" t="s">
        <v>19</v>
      </c>
      <c r="B17" s="145" t="s">
        <v>259</v>
      </c>
      <c r="C17" s="146" t="s">
        <v>260</v>
      </c>
      <c r="D17" s="146" t="s">
        <v>261</v>
      </c>
      <c r="E17" s="154" t="s">
        <v>262</v>
      </c>
      <c r="F17" s="146" t="n">
        <v>3000</v>
      </c>
      <c r="G17" s="146" t="s">
        <v>30</v>
      </c>
      <c r="H17" s="146" t="n">
        <v>1</v>
      </c>
      <c r="I17" s="146" t="n">
        <v>1986</v>
      </c>
      <c r="J17" s="155" t="s">
        <v>263</v>
      </c>
      <c r="K17" s="156" t="s">
        <v>30</v>
      </c>
    </row>
    <row r="18" customFormat="false" ht="15" hidden="false" customHeight="false" outlineLevel="0" collapsed="false">
      <c r="A18" s="125"/>
      <c r="B18" s="157" t="s">
        <v>107</v>
      </c>
      <c r="C18" s="157"/>
      <c r="D18" s="157"/>
      <c r="E18" s="158"/>
      <c r="F18" s="157"/>
      <c r="G18" s="157"/>
      <c r="H18" s="157"/>
      <c r="I18" s="157"/>
      <c r="J18" s="157"/>
      <c r="K18" s="157"/>
    </row>
    <row r="19" customFormat="false" ht="15" hidden="false" customHeight="false" outlineLevel="0" collapsed="false">
      <c r="A19" s="129" t="n">
        <v>1</v>
      </c>
      <c r="B19" s="159" t="s">
        <v>264</v>
      </c>
      <c r="C19" s="160" t="s">
        <v>265</v>
      </c>
      <c r="D19" s="161" t="s">
        <v>266</v>
      </c>
      <c r="E19" s="162" t="s">
        <v>267</v>
      </c>
      <c r="F19" s="163" t="n">
        <v>2198</v>
      </c>
      <c r="G19" s="163" t="s">
        <v>30</v>
      </c>
      <c r="H19" s="163" t="n">
        <v>3</v>
      </c>
      <c r="I19" s="163" t="n">
        <v>2008</v>
      </c>
      <c r="J19" s="164" t="s">
        <v>268</v>
      </c>
      <c r="K19" s="165" t="n">
        <v>34998</v>
      </c>
    </row>
    <row r="20" customFormat="false" ht="15" hidden="false" customHeight="false" outlineLevel="0" collapsed="false">
      <c r="A20" s="166"/>
      <c r="B20" s="167"/>
      <c r="C20" s="118"/>
      <c r="D20" s="118"/>
      <c r="E20" s="168"/>
      <c r="F20" s="169"/>
      <c r="G20" s="169"/>
      <c r="H20" s="169"/>
      <c r="I20" s="169"/>
      <c r="J20" s="170"/>
      <c r="K20" s="171"/>
    </row>
    <row r="23" s="1" customFormat="true" ht="15" hidden="false" customHeight="false" outlineLevel="0" collapsed="false">
      <c r="E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56.14"/>
    <col collapsed="false" customWidth="true" hidden="false" outlineLevel="0" max="3" min="3" style="0" width="35.99"/>
    <col collapsed="false" customWidth="true" hidden="false" outlineLevel="0" max="4" min="4" style="0" width="37.85"/>
  </cols>
  <sheetData>
    <row r="1" customFormat="false" ht="18.75" hidden="false" customHeight="true" outlineLevel="0" collapsed="false">
      <c r="A1" s="174" t="s">
        <v>269</v>
      </c>
      <c r="B1" s="175"/>
      <c r="C1" s="176"/>
      <c r="D1" s="176"/>
    </row>
    <row r="2" customFormat="false" ht="21.75" hidden="false" customHeight="true" outlineLevel="0" collapsed="false">
      <c r="A2" s="177" t="s">
        <v>3</v>
      </c>
      <c r="B2" s="178" t="s">
        <v>270</v>
      </c>
      <c r="C2" s="179" t="s">
        <v>271</v>
      </c>
      <c r="D2" s="179" t="s">
        <v>272</v>
      </c>
    </row>
    <row r="3" customFormat="false" ht="21.75" hidden="false" customHeight="true" outlineLevel="0" collapsed="false">
      <c r="A3" s="177" t="n">
        <v>1</v>
      </c>
      <c r="B3" s="180" t="s">
        <v>211</v>
      </c>
      <c r="C3" s="180"/>
      <c r="D3" s="180"/>
    </row>
    <row r="4" customFormat="false" ht="39.75" hidden="false" customHeight="false" outlineLevel="0" collapsed="false">
      <c r="A4" s="177"/>
      <c r="B4" s="181" t="str">
        <f aca="false">'1. Ogień'!B3</f>
        <v>Budynek urzędu miasta, Lubawka Pl. Wolności 1</v>
      </c>
      <c r="C4" s="182" t="s">
        <v>273</v>
      </c>
      <c r="D4" s="182" t="s">
        <v>274</v>
      </c>
    </row>
    <row r="5" customFormat="false" ht="27" hidden="false" customHeight="false" outlineLevel="0" collapsed="false">
      <c r="A5" s="177"/>
      <c r="B5" s="183" t="s">
        <v>35</v>
      </c>
      <c r="C5" s="182" t="s">
        <v>275</v>
      </c>
      <c r="D5" s="182" t="s">
        <v>276</v>
      </c>
    </row>
    <row r="6" customFormat="false" ht="21.75" hidden="false" customHeight="true" outlineLevel="0" collapsed="false">
      <c r="A6" s="177" t="n">
        <v>2</v>
      </c>
      <c r="B6" s="180" t="str">
        <f aca="false">'1. Ogień'!B16</f>
        <v>Miejsko-Gminny Ośrodek Pomocy Społecznej</v>
      </c>
      <c r="C6" s="180"/>
      <c r="D6" s="180"/>
    </row>
    <row r="7" customFormat="false" ht="52.5" hidden="false" customHeight="false" outlineLevel="0" collapsed="false">
      <c r="A7" s="177"/>
      <c r="B7" s="181" t="str">
        <f aca="false">'1. Ogień'!B18</f>
        <v>Budynek MGOPS, Lubawka ul. Dworcowa 33*</v>
      </c>
      <c r="C7" s="182" t="s">
        <v>277</v>
      </c>
      <c r="D7" s="182" t="s">
        <v>278</v>
      </c>
    </row>
    <row r="8" customFormat="false" ht="21.75" hidden="false" customHeight="true" outlineLevel="0" collapsed="false">
      <c r="A8" s="177" t="n">
        <v>3</v>
      </c>
      <c r="B8" s="180" t="s">
        <v>47</v>
      </c>
      <c r="C8" s="180"/>
      <c r="D8" s="180"/>
    </row>
    <row r="9" customFormat="false" ht="102.75" hidden="false" customHeight="true" outlineLevel="0" collapsed="false">
      <c r="A9" s="177"/>
      <c r="B9" s="181" t="str">
        <f aca="false">'1. Ogień'!B26</f>
        <v>Budynek socjalno-administracyjny stadionu sportowego, Lubawka ul. Przyjaciół Żołnierza 6A**</v>
      </c>
      <c r="C9" s="182" t="s">
        <v>279</v>
      </c>
      <c r="D9" s="182" t="s">
        <v>280</v>
      </c>
    </row>
    <row r="10" customFormat="false" ht="27" hidden="false" customHeight="false" outlineLevel="0" collapsed="false">
      <c r="A10" s="177"/>
      <c r="B10" s="184" t="s">
        <v>281</v>
      </c>
      <c r="C10" s="182" t="s">
        <v>282</v>
      </c>
      <c r="D10" s="182" t="s">
        <v>275</v>
      </c>
    </row>
    <row r="11" customFormat="false" ht="61.5" hidden="false" customHeight="true" outlineLevel="0" collapsed="false">
      <c r="A11" s="177"/>
      <c r="B11" s="181" t="str">
        <f aca="false">'1. Ogień'!B27</f>
        <v>Wiejski dom kultury i filia biblioteki gminnej, Chełmsko Śląskie ul. Rynek 14*</v>
      </c>
      <c r="C11" s="182" t="s">
        <v>279</v>
      </c>
      <c r="D11" s="182" t="s">
        <v>278</v>
      </c>
    </row>
    <row r="12" customFormat="false" ht="61.5" hidden="false" customHeight="true" outlineLevel="0" collapsed="false">
      <c r="A12" s="177"/>
      <c r="B12" s="181" t="str">
        <f aca="false">'1. Ogień'!B28</f>
        <v>Świetlica wiejska, Błażejów 72</v>
      </c>
      <c r="C12" s="182" t="s">
        <v>283</v>
      </c>
      <c r="D12" s="182" t="s">
        <v>278</v>
      </c>
    </row>
    <row r="13" customFormat="false" ht="61.5" hidden="false" customHeight="true" outlineLevel="0" collapsed="false">
      <c r="A13" s="177"/>
      <c r="B13" s="181" t="str">
        <f aca="false">'1. Ogień'!B29</f>
        <v>Świetlica wiejska, Bukówka 50B*</v>
      </c>
      <c r="C13" s="182" t="s">
        <v>283</v>
      </c>
      <c r="D13" s="182" t="s">
        <v>278</v>
      </c>
    </row>
    <row r="14" customFormat="false" ht="61.5" hidden="false" customHeight="true" outlineLevel="0" collapsed="false">
      <c r="A14" s="177"/>
      <c r="B14" s="181" t="str">
        <f aca="false">'1. Ogień'!B30</f>
        <v>Świetlica wiejska, Miszkowice 73B</v>
      </c>
      <c r="C14" s="182" t="s">
        <v>284</v>
      </c>
      <c r="D14" s="182" t="s">
        <v>278</v>
      </c>
    </row>
    <row r="15" customFormat="false" ht="61.5" hidden="false" customHeight="true" outlineLevel="0" collapsed="false">
      <c r="A15" s="177"/>
      <c r="B15" s="184" t="str">
        <f aca="false">'1. Ogień'!B33</f>
        <v>Świetlica wiejska (wiejski klub młodzieżowy), Błażkowa dz. nr 20**</v>
      </c>
      <c r="C15" s="182" t="s">
        <v>284</v>
      </c>
      <c r="D15" s="182" t="s">
        <v>278</v>
      </c>
    </row>
    <row r="16" customFormat="false" ht="61.5" hidden="false" customHeight="true" outlineLevel="0" collapsed="false">
      <c r="A16" s="177"/>
      <c r="B16" s="184" t="str">
        <f aca="false">'1. Ogień'!B31</f>
        <v>Świetlica wiejska, Niedamirów 67A</v>
      </c>
      <c r="C16" s="182" t="s">
        <v>284</v>
      </c>
      <c r="D16" s="182" t="s">
        <v>278</v>
      </c>
    </row>
    <row r="17" customFormat="false" ht="61.5" hidden="false" customHeight="true" outlineLevel="0" collapsed="false">
      <c r="A17" s="177"/>
      <c r="B17" s="184" t="s">
        <v>285</v>
      </c>
      <c r="C17" s="182" t="s">
        <v>283</v>
      </c>
      <c r="D17" s="182" t="s">
        <v>278</v>
      </c>
    </row>
    <row r="18" customFormat="false" ht="61.5" hidden="false" customHeight="true" outlineLevel="0" collapsed="false">
      <c r="A18" s="177"/>
      <c r="B18" s="184" t="s">
        <v>286</v>
      </c>
      <c r="C18" s="182" t="s">
        <v>283</v>
      </c>
      <c r="D18" s="182" t="s">
        <v>278</v>
      </c>
    </row>
    <row r="19" customFormat="false" ht="69.75" hidden="false" customHeight="true" outlineLevel="0" collapsed="false">
      <c r="A19" s="177"/>
      <c r="B19" s="184" t="str">
        <f aca="false">'1. Ogień'!B34</f>
        <v>Świetlica wiejska, Okrzeszyn 37**</v>
      </c>
      <c r="C19" s="182" t="s">
        <v>284</v>
      </c>
      <c r="D19" s="182" t="s">
        <v>287</v>
      </c>
    </row>
    <row r="20" customFormat="false" ht="16.5" hidden="false" customHeight="false" outlineLevel="0" collapsed="false">
      <c r="A20" s="177"/>
      <c r="B20" s="184" t="s">
        <v>288</v>
      </c>
      <c r="C20" s="182" t="s">
        <v>284</v>
      </c>
      <c r="D20" s="182" t="s">
        <v>275</v>
      </c>
    </row>
    <row r="21" customFormat="false" ht="16.5" hidden="false" customHeight="false" outlineLevel="0" collapsed="false">
      <c r="A21" s="177"/>
      <c r="B21" s="184" t="str">
        <f aca="false">'1. Ogień'!B35</f>
        <v>Świetlica wiejska, Paprotki 5**</v>
      </c>
      <c r="C21" s="182" t="s">
        <v>284</v>
      </c>
      <c r="D21" s="182" t="s">
        <v>275</v>
      </c>
    </row>
    <row r="22" customFormat="false" ht="59.25" hidden="false" customHeight="true" outlineLevel="0" collapsed="false">
      <c r="A22" s="177"/>
      <c r="B22" s="184" t="s">
        <v>289</v>
      </c>
      <c r="C22" s="182" t="s">
        <v>283</v>
      </c>
      <c r="D22" s="182" t="s">
        <v>278</v>
      </c>
    </row>
    <row r="23" customFormat="false" ht="21.75" hidden="false" customHeight="true" outlineLevel="0" collapsed="false">
      <c r="A23" s="177" t="n">
        <v>4</v>
      </c>
      <c r="B23" s="180" t="s">
        <v>71</v>
      </c>
      <c r="C23" s="180"/>
      <c r="D23" s="180"/>
    </row>
    <row r="24" customFormat="false" ht="96.75" hidden="false" customHeight="true" outlineLevel="0" collapsed="false">
      <c r="A24" s="177"/>
      <c r="B24" s="181" t="str">
        <f aca="false">'1. Ogień'!B46</f>
        <v>Budynek gimnazjum, Lubawka ul. Mickiewicza 4</v>
      </c>
      <c r="C24" s="182" t="s">
        <v>290</v>
      </c>
      <c r="D24" s="182" t="s">
        <v>291</v>
      </c>
    </row>
    <row r="25" customFormat="false" ht="27" hidden="false" customHeight="false" outlineLevel="0" collapsed="false">
      <c r="A25" s="177"/>
      <c r="B25" s="181" t="str">
        <f aca="false">'1. Ogień'!B47</f>
        <v>Budynek szkoły podstawowej, Lubawka ul. Boczna 13</v>
      </c>
      <c r="C25" s="182" t="s">
        <v>292</v>
      </c>
      <c r="D25" s="182" t="s">
        <v>293</v>
      </c>
    </row>
    <row r="26" customFormat="false" ht="16.5" hidden="false" customHeight="false" outlineLevel="0" collapsed="false">
      <c r="A26" s="177"/>
      <c r="B26" s="181" t="str">
        <f aca="false">'1. Ogień'!B48</f>
        <v>Budynek przedszkola, Lubawka ul. Dworcowa 27</v>
      </c>
      <c r="C26" s="182" t="s">
        <v>294</v>
      </c>
      <c r="D26" s="182" t="s">
        <v>295</v>
      </c>
    </row>
    <row r="27" customFormat="false" ht="39.75" hidden="false" customHeight="false" outlineLevel="0" collapsed="false">
      <c r="A27" s="177"/>
      <c r="B27" s="181" t="str">
        <f aca="false">'1. Ogień'!B49</f>
        <v>Budynek przedszkola, Lubawka ul. Szymrychowska 7</v>
      </c>
      <c r="C27" s="182" t="s">
        <v>296</v>
      </c>
      <c r="D27" s="182" t="s">
        <v>297</v>
      </c>
    </row>
    <row r="28" customFormat="false" ht="21.75" hidden="false" customHeight="true" outlineLevel="0" collapsed="false">
      <c r="A28" s="177" t="n">
        <v>5</v>
      </c>
      <c r="B28" s="180" t="s">
        <v>298</v>
      </c>
      <c r="C28" s="180"/>
      <c r="D28" s="180"/>
    </row>
    <row r="29" s="172" customFormat="true" ht="65.25" hidden="false" customHeight="true" outlineLevel="0" collapsed="false">
      <c r="A29" s="177"/>
      <c r="B29" s="181" t="str">
        <f aca="false">'1. Ogień'!B56</f>
        <v>Budynek szkoły, Chełmsko Śląskie ul. Kolonia 14*</v>
      </c>
      <c r="C29" s="182" t="s">
        <v>299</v>
      </c>
      <c r="D29" s="182" t="s">
        <v>300</v>
      </c>
    </row>
    <row r="30" customFormat="false" ht="21.75" hidden="false" customHeight="true" outlineLevel="0" collapsed="false">
      <c r="A30" s="177" t="n">
        <v>6</v>
      </c>
      <c r="B30" s="180" t="s">
        <v>87</v>
      </c>
      <c r="C30" s="180"/>
      <c r="D30" s="180"/>
    </row>
    <row r="31" customFormat="false" ht="52.5" hidden="false" customHeight="false" outlineLevel="0" collapsed="false">
      <c r="A31" s="177"/>
      <c r="B31" s="181" t="str">
        <f aca="false">'1. Ogień'!B65</f>
        <v>Budynek szkolno-mieszkalny, Miszkowice 8</v>
      </c>
      <c r="C31" s="182" t="s">
        <v>301</v>
      </c>
      <c r="D31" s="182" t="s">
        <v>278</v>
      </c>
    </row>
    <row r="32" customFormat="false" ht="49.5" hidden="false" customHeight="true" outlineLevel="0" collapsed="false">
      <c r="A32" s="177"/>
      <c r="B32" s="181" t="str">
        <f aca="false">'1. Ogień'!B66</f>
        <v>Budynek szkolno-mieszkalny, Miszkowice 34*</v>
      </c>
      <c r="C32" s="182" t="s">
        <v>302</v>
      </c>
      <c r="D32" s="182" t="s">
        <v>278</v>
      </c>
    </row>
    <row r="33" customFormat="false" ht="21.75" hidden="false" customHeight="true" outlineLevel="0" collapsed="false">
      <c r="A33" s="177" t="n">
        <v>7</v>
      </c>
      <c r="B33" s="180" t="str">
        <f aca="false">'1. Ogień'!B71</f>
        <v>Samodzielny Publiczny Zakład Opieki Zdrowotnej w Lubawce</v>
      </c>
      <c r="C33" s="180"/>
      <c r="D33" s="180"/>
    </row>
    <row r="34" customFormat="false" ht="65.25" hidden="false" customHeight="false" outlineLevel="0" collapsed="false">
      <c r="A34" s="177"/>
      <c r="B34" s="181" t="str">
        <f aca="false">'1. Ogień'!B73</f>
        <v>Budynek przychodni, Lubawka ul. Kościuszki 19 -  własność Gminy</v>
      </c>
      <c r="C34" s="182" t="s">
        <v>303</v>
      </c>
      <c r="D34" s="182" t="s">
        <v>278</v>
      </c>
    </row>
    <row r="35" customFormat="false" ht="65.25" hidden="false" customHeight="false" outlineLevel="0" collapsed="false">
      <c r="A35" s="177"/>
      <c r="B35" s="181" t="str">
        <f aca="false">'1. Ogień'!B74</f>
        <v>Budynek ośrodka zdrowia, Miszkowice 68A** - własność Gminy</v>
      </c>
      <c r="C35" s="182" t="s">
        <v>304</v>
      </c>
      <c r="D35" s="182" t="s">
        <v>278</v>
      </c>
    </row>
    <row r="36" customFormat="false" ht="58.5" hidden="false" customHeight="true" outlineLevel="0" collapsed="false">
      <c r="A36" s="177"/>
      <c r="B36" s="181" t="str">
        <f aca="false">'1. Ogień'!B75</f>
        <v>Budynek ośrodka zdrowia, Chełmsko Śląskie ul. Lubawska 26 -  własność Gminy</v>
      </c>
      <c r="C36" s="182" t="s">
        <v>275</v>
      </c>
      <c r="D36" s="182" t="s">
        <v>278</v>
      </c>
    </row>
    <row r="37" customFormat="false" ht="16.5" hidden="false" customHeight="true" outlineLevel="0" collapsed="false">
      <c r="A37" s="185" t="n">
        <v>7</v>
      </c>
      <c r="B37" s="180" t="s">
        <v>107</v>
      </c>
      <c r="C37" s="180"/>
      <c r="D37" s="180"/>
    </row>
    <row r="38" customFormat="false" ht="96" hidden="false" customHeight="true" outlineLevel="0" collapsed="false">
      <c r="A38" s="185"/>
      <c r="B38" s="181" t="s">
        <v>305</v>
      </c>
      <c r="C38" s="182" t="s">
        <v>275</v>
      </c>
      <c r="D38" s="182" t="s">
        <v>306</v>
      </c>
    </row>
    <row r="39" customFormat="false" ht="75.75" hidden="false" customHeight="true" outlineLevel="0" collapsed="false">
      <c r="A39" s="185"/>
      <c r="B39" s="186" t="s">
        <v>307</v>
      </c>
      <c r="C39" s="182" t="s">
        <v>275</v>
      </c>
      <c r="D39" s="182" t="s">
        <v>275</v>
      </c>
    </row>
    <row r="40" customFormat="false" ht="75.75" hidden="false" customHeight="true" outlineLevel="0" collapsed="false">
      <c r="A40" s="185"/>
      <c r="B40" s="186" t="s">
        <v>308</v>
      </c>
      <c r="C40" s="182" t="s">
        <v>275</v>
      </c>
      <c r="D40" s="182" t="s">
        <v>275</v>
      </c>
    </row>
    <row r="41" customFormat="false" ht="75.75" hidden="false" customHeight="true" outlineLevel="0" collapsed="false">
      <c r="A41" s="185"/>
      <c r="B41" s="186" t="s">
        <v>309</v>
      </c>
      <c r="C41" s="182" t="s">
        <v>275</v>
      </c>
      <c r="D41" s="182" t="s">
        <v>275</v>
      </c>
    </row>
    <row r="42" customFormat="false" ht="75.75" hidden="false" customHeight="true" outlineLevel="0" collapsed="false">
      <c r="A42" s="185"/>
      <c r="B42" s="186" t="s">
        <v>310</v>
      </c>
      <c r="C42" s="182" t="s">
        <v>275</v>
      </c>
      <c r="D42" s="182" t="s">
        <v>275</v>
      </c>
    </row>
    <row r="43" customFormat="false" ht="75.75" hidden="false" customHeight="true" outlineLevel="0" collapsed="false">
      <c r="A43" s="185"/>
      <c r="B43" s="186" t="s">
        <v>311</v>
      </c>
      <c r="C43" s="182" t="s">
        <v>275</v>
      </c>
      <c r="D43" s="182" t="s">
        <v>275</v>
      </c>
    </row>
    <row r="44" customFormat="false" ht="75.75" hidden="false" customHeight="true" outlineLevel="0" collapsed="false">
      <c r="A44" s="185"/>
      <c r="B44" s="186" t="s">
        <v>312</v>
      </c>
      <c r="C44" s="182" t="s">
        <v>275</v>
      </c>
      <c r="D44" s="182" t="s">
        <v>275</v>
      </c>
    </row>
    <row r="45" customFormat="false" ht="75.75" hidden="false" customHeight="true" outlineLevel="0" collapsed="false">
      <c r="A45" s="185"/>
      <c r="B45" s="186" t="s">
        <v>313</v>
      </c>
      <c r="C45" s="182" t="s">
        <v>275</v>
      </c>
      <c r="D45" s="182" t="s">
        <v>275</v>
      </c>
    </row>
    <row r="46" customFormat="false" ht="75.75" hidden="false" customHeight="true" outlineLevel="0" collapsed="false">
      <c r="A46" s="185"/>
      <c r="B46" s="186" t="s">
        <v>314</v>
      </c>
      <c r="C46" s="182" t="s">
        <v>275</v>
      </c>
      <c r="D46" s="182" t="s">
        <v>275</v>
      </c>
    </row>
    <row r="47" customFormat="false" ht="75.75" hidden="false" customHeight="true" outlineLevel="0" collapsed="false">
      <c r="A47" s="185"/>
      <c r="B47" s="186" t="s">
        <v>315</v>
      </c>
      <c r="C47" s="182" t="s">
        <v>275</v>
      </c>
      <c r="D47" s="182" t="s">
        <v>275</v>
      </c>
    </row>
    <row r="48" customFormat="false" ht="75.75" hidden="false" customHeight="true" outlineLevel="0" collapsed="false">
      <c r="A48" s="185"/>
      <c r="B48" s="186" t="s">
        <v>316</v>
      </c>
      <c r="C48" s="182" t="s">
        <v>275</v>
      </c>
      <c r="D48" s="182" t="s">
        <v>275</v>
      </c>
    </row>
    <row r="49" customFormat="false" ht="75.75" hidden="false" customHeight="true" outlineLevel="0" collapsed="false">
      <c r="A49" s="185"/>
      <c r="B49" s="186" t="s">
        <v>317</v>
      </c>
      <c r="C49" s="182" t="s">
        <v>275</v>
      </c>
      <c r="D49" s="182" t="s">
        <v>275</v>
      </c>
    </row>
    <row r="50" customFormat="false" ht="75.75" hidden="false" customHeight="true" outlineLevel="0" collapsed="false">
      <c r="A50" s="185"/>
      <c r="B50" s="186" t="s">
        <v>318</v>
      </c>
      <c r="C50" s="182" t="s">
        <v>275</v>
      </c>
      <c r="D50" s="182" t="s">
        <v>275</v>
      </c>
    </row>
    <row r="51" customFormat="false" ht="75.75" hidden="false" customHeight="true" outlineLevel="0" collapsed="false">
      <c r="A51" s="185"/>
      <c r="B51" s="186" t="s">
        <v>319</v>
      </c>
      <c r="C51" s="182" t="s">
        <v>275</v>
      </c>
      <c r="D51" s="182" t="s">
        <v>275</v>
      </c>
    </row>
    <row r="52" customFormat="false" ht="75.75" hidden="false" customHeight="true" outlineLevel="0" collapsed="false">
      <c r="A52" s="185"/>
      <c r="B52" s="186" t="s">
        <v>320</v>
      </c>
      <c r="C52" s="182" t="s">
        <v>275</v>
      </c>
      <c r="D52" s="182" t="s">
        <v>275</v>
      </c>
    </row>
    <row r="53" customFormat="false" ht="75.75" hidden="false" customHeight="true" outlineLevel="0" collapsed="false">
      <c r="A53" s="185"/>
      <c r="B53" s="186" t="s">
        <v>321</v>
      </c>
      <c r="C53" s="182" t="s">
        <v>275</v>
      </c>
      <c r="D53" s="182" t="s">
        <v>275</v>
      </c>
    </row>
    <row r="54" customFormat="false" ht="75.75" hidden="false" customHeight="true" outlineLevel="0" collapsed="false">
      <c r="A54" s="185"/>
      <c r="B54" s="186" t="s">
        <v>322</v>
      </c>
      <c r="C54" s="182" t="s">
        <v>275</v>
      </c>
      <c r="D54" s="182" t="s">
        <v>275</v>
      </c>
    </row>
    <row r="55" customFormat="false" ht="75.75" hidden="false" customHeight="true" outlineLevel="0" collapsed="false">
      <c r="A55" s="185"/>
      <c r="B55" s="186" t="s">
        <v>136</v>
      </c>
      <c r="C55" s="182" t="s">
        <v>275</v>
      </c>
      <c r="D55" s="182" t="s">
        <v>275</v>
      </c>
    </row>
    <row r="56" customFormat="false" ht="75.75" hidden="false" customHeight="true" outlineLevel="0" collapsed="false">
      <c r="A56" s="185"/>
      <c r="B56" s="186" t="s">
        <v>139</v>
      </c>
      <c r="C56" s="182" t="s">
        <v>275</v>
      </c>
      <c r="D56" s="182" t="s">
        <v>275</v>
      </c>
    </row>
    <row r="57" customFormat="false" ht="75.75" hidden="false" customHeight="true" outlineLevel="0" collapsed="false">
      <c r="A57" s="185"/>
      <c r="B57" s="186" t="s">
        <v>141</v>
      </c>
      <c r="C57" s="182" t="s">
        <v>275</v>
      </c>
      <c r="D57" s="182" t="s">
        <v>275</v>
      </c>
    </row>
    <row r="58" customFormat="false" ht="75.75" hidden="false" customHeight="true" outlineLevel="0" collapsed="false">
      <c r="A58" s="185"/>
      <c r="B58" s="186" t="s">
        <v>143</v>
      </c>
      <c r="C58" s="182" t="s">
        <v>275</v>
      </c>
      <c r="D58" s="182" t="s">
        <v>275</v>
      </c>
    </row>
    <row r="59" customFormat="false" ht="75.75" hidden="false" customHeight="true" outlineLevel="0" collapsed="false">
      <c r="A59" s="185"/>
      <c r="B59" s="186" t="s">
        <v>145</v>
      </c>
      <c r="C59" s="182" t="s">
        <v>275</v>
      </c>
      <c r="D59" s="182" t="s">
        <v>275</v>
      </c>
    </row>
    <row r="60" customFormat="false" ht="75.75" hidden="false" customHeight="true" outlineLevel="0" collapsed="false">
      <c r="A60" s="185"/>
      <c r="B60" s="186" t="s">
        <v>147</v>
      </c>
      <c r="C60" s="182" t="s">
        <v>275</v>
      </c>
      <c r="D60" s="182" t="s">
        <v>275</v>
      </c>
    </row>
    <row r="61" customFormat="false" ht="75.75" hidden="false" customHeight="true" outlineLevel="0" collapsed="false">
      <c r="A61" s="185"/>
      <c r="B61" s="186" t="s">
        <v>149</v>
      </c>
      <c r="C61" s="182" t="s">
        <v>275</v>
      </c>
      <c r="D61" s="182" t="s">
        <v>275</v>
      </c>
    </row>
    <row r="62" customFormat="false" ht="75.75" hidden="false" customHeight="true" outlineLevel="0" collapsed="false">
      <c r="A62" s="185"/>
      <c r="B62" s="186" t="s">
        <v>151</v>
      </c>
      <c r="C62" s="182" t="s">
        <v>275</v>
      </c>
      <c r="D62" s="182" t="s">
        <v>275</v>
      </c>
    </row>
    <row r="63" customFormat="false" ht="75.75" hidden="false" customHeight="true" outlineLevel="0" collapsed="false">
      <c r="A63" s="185"/>
      <c r="B63" s="186" t="s">
        <v>153</v>
      </c>
      <c r="C63" s="182" t="s">
        <v>275</v>
      </c>
      <c r="D63" s="182" t="s">
        <v>275</v>
      </c>
    </row>
    <row r="64" customFormat="false" ht="75.75" hidden="false" customHeight="true" outlineLevel="0" collapsed="false">
      <c r="A64" s="185"/>
      <c r="B64" s="186" t="s">
        <v>155</v>
      </c>
      <c r="C64" s="182" t="s">
        <v>275</v>
      </c>
      <c r="D64" s="182" t="s">
        <v>275</v>
      </c>
    </row>
    <row r="65" customFormat="false" ht="75.75" hidden="false" customHeight="true" outlineLevel="0" collapsed="false">
      <c r="A65" s="185"/>
      <c r="B65" s="186" t="s">
        <v>157</v>
      </c>
      <c r="C65" s="182" t="s">
        <v>275</v>
      </c>
      <c r="D65" s="182" t="s">
        <v>275</v>
      </c>
    </row>
    <row r="66" customFormat="false" ht="15.75" hidden="false" customHeight="false" outlineLevel="0" collapsed="false"/>
  </sheetData>
  <mergeCells count="16">
    <mergeCell ref="A3:A5"/>
    <mergeCell ref="B3:D3"/>
    <mergeCell ref="A6:A7"/>
    <mergeCell ref="B6:D6"/>
    <mergeCell ref="A8:A22"/>
    <mergeCell ref="B8:D8"/>
    <mergeCell ref="A23:A27"/>
    <mergeCell ref="B23:D23"/>
    <mergeCell ref="A28:A29"/>
    <mergeCell ref="B28:D28"/>
    <mergeCell ref="A30:A32"/>
    <mergeCell ref="B30:D30"/>
    <mergeCell ref="A33:A36"/>
    <mergeCell ref="B33:D33"/>
    <mergeCell ref="A37:A65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Inter Broker</cp:lastModifiedBy>
  <cp:lastPrinted>2014-06-30T12:19:57Z</cp:lastPrinted>
  <dcterms:modified xsi:type="dcterms:W3CDTF">2014-07-14T1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