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inwestycyjne" sheetId="1" state="visible" r:id="rId2"/>
  </sheets>
  <definedNames>
    <definedName function="false" hidden="false" localSheetId="0" name="_xlnm.Print_Area" vbProcedure="false">'wydatki inwestycyjn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Załącznik nr  3                                                                                                                                                                                                                                               do  Uchwały Nr VI/352/14 Rady Miejskiej w Lubawce z dnia 26 czerwca 2014 roku</t>
  </si>
  <si>
    <t xml:space="preserve">ZADANIA  MAJĄTKOWE </t>
  </si>
  <si>
    <t xml:space="preserve">L.p.</t>
  </si>
  <si>
    <t xml:space="preserve">dział </t>
  </si>
  <si>
    <t xml:space="preserve">dział / rozdz. </t>
  </si>
  <si>
    <t xml:space="preserve">paragraf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aca program lub koordynująca wykonanie progamu</t>
  </si>
  <si>
    <t xml:space="preserve">rok budżetowy 2014</t>
  </si>
  <si>
    <t xml:space="preserve">z tego: źródła finansowania</t>
  </si>
  <si>
    <t xml:space="preserve">dochody własne jst</t>
  </si>
  <si>
    <t xml:space="preserve">kredyty i pożyczki</t>
  </si>
  <si>
    <t xml:space="preserve">środki pochodzące                  z innych źródeł</t>
  </si>
  <si>
    <t xml:space="preserve">010</t>
  </si>
  <si>
    <t xml:space="preserve">RAZEM</t>
  </si>
  <si>
    <t xml:space="preserve">01010</t>
  </si>
  <si>
    <t xml:space="preserve">Budowa sieci wod-kan w ChełmskuŚl.- ul.Sądecka, Podhalańska</t>
  </si>
  <si>
    <t xml:space="preserve">Urząd Miasta</t>
  </si>
  <si>
    <t xml:space="preserve">Budowa ujęcia wody, stacji uzdatniania i sieci wodociągowej Jarkowice i Miszkowice</t>
  </si>
  <si>
    <t xml:space="preserve">Poprawa jakości infrastruktury wodociągowej i kanalizacyjnej na pograniczu czesko-polskim</t>
  </si>
  <si>
    <t xml:space="preserve">RAZEM </t>
  </si>
  <si>
    <t xml:space="preserve">Budowa chodników na terenie Gminy Lubawka</t>
  </si>
  <si>
    <t xml:space="preserve">Przebudowa drogi w Lubawce ul.Drzymały</t>
  </si>
  <si>
    <t xml:space="preserve">Przebudowa drogi w Chełmsku Śl. ul. Pocztowa</t>
  </si>
  <si>
    <t xml:space="preserve">Przebudowa dróg gminnych</t>
  </si>
  <si>
    <t xml:space="preserve">"Ciąg komunikacyjny między gminami partnerskimi Lubawka_Zacler" - przebudowa drogi gminnej w Niedamirowie</t>
  </si>
  <si>
    <t xml:space="preserve">Usuwanie skutków klęsk żywiołowych</t>
  </si>
  <si>
    <t xml:space="preserve">Dotacja celowa dla ZBGM </t>
  </si>
  <si>
    <t xml:space="preserve">Zakup sprzętu komputerowego  UM Lubawka i innych urządzeń technicznych</t>
  </si>
  <si>
    <t xml:space="preserve">dotacja dla Powiatowej Komendy PSP w Kamiennej Górze</t>
  </si>
  <si>
    <t xml:space="preserve">Zakup urządzeń i wyposażenia dla OSP Chełmsko Śl.-FS</t>
  </si>
  <si>
    <t xml:space="preserve">Wykonanie monitoringu w Chełmsku Śl. - FS</t>
  </si>
  <si>
    <t xml:space="preserve">Wyposażenie  pracowni komputerowej w SP w Miszkowicach</t>
  </si>
  <si>
    <t xml:space="preserve">SP Miszkowice</t>
  </si>
  <si>
    <t xml:space="preserve">Przebudowa, termomodernizacja, budynku Szkoły Podstawowej w Miszkowicach nr 8 na działce według ewidencji gruntów nr 11, obręb Miszkowice</t>
  </si>
  <si>
    <t xml:space="preserve">Wyposażenie  pracowni komputerowej w ZSP w Lubawce</t>
  </si>
  <si>
    <t xml:space="preserve">ZSP Lubawka</t>
  </si>
  <si>
    <t xml:space="preserve">Modernizacja z rozbudową budynku Zespołu Szkół Publicznych przy ul.Mickiewicza 4  w Lubawce - etap V i VI           </t>
  </si>
  <si>
    <t xml:space="preserve"> Zakup sprzętu i wyposażnienia dla ośrodka zdrowia FS </t>
  </si>
  <si>
    <t xml:space="preserve">Dotacja celowa na modernizację ośrodka zdrowia w Chełmsku Śląskim</t>
  </si>
  <si>
    <t xml:space="preserve">Budowa kanału ogólnospławnego w Lubawce ul Dolna</t>
  </si>
  <si>
    <t xml:space="preserve">Zakup urządzeń na plac zabaw ul Boczna w Lubawce</t>
  </si>
  <si>
    <t xml:space="preserve">Zakup wyposażenia i urządzeń na plac zabaw - FS </t>
  </si>
  <si>
    <t xml:space="preserve">Zakup i montaż urządzeń  siłowni zewnętrznej Park WATRA                w Lubawce ul.Kamiennogórska</t>
  </si>
  <si>
    <t xml:space="preserve">Modernizacja oświetlenia na terenie gminy (wymiana sieci przez TAURON)</t>
  </si>
  <si>
    <t xml:space="preserve">Budowa oświetlenia ul. Świerkowa</t>
  </si>
  <si>
    <t xml:space="preserve">Montaż i zakup opraw oświetleniowych ( w tym wykonanie projektów) - FS Jarkowice</t>
  </si>
  <si>
    <t xml:space="preserve">Wykonanie projektu montaż i budowa oświetlenia FS Miszkowice</t>
  </si>
  <si>
    <t xml:space="preserve">Montaż i zakup punktów oświetleniowych - FS Stara Białka</t>
  </si>
  <si>
    <t xml:space="preserve">Wykonanie oświetlenia - FS Szczepanów</t>
  </si>
  <si>
    <t xml:space="preserve">Budowa oświetlenia kortów tenisowych na stadionie sportowym w Lubawce</t>
  </si>
  <si>
    <t xml:space="preserve">Modernizacja świetlicy wiejskiej</t>
  </si>
  <si>
    <t xml:space="preserve">Chełmsko Śląskie, „Domy Tkaczy Śląskich” (XVIIIw.): wymiana pokrycia dachowego, gonty drewniane budynków nr 13,14,15, czyszczenie i impregnacja gontu drewnianego budynków nr 21,22,23.</t>
  </si>
  <si>
    <t xml:space="preserve">ZBGM</t>
  </si>
  <si>
    <t xml:space="preserve">Budowa boiska w Miszkowica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Palatino Linotype"/>
      <family val="1"/>
      <charset val="238"/>
    </font>
    <font>
      <sz val="10"/>
      <name val="Palatino Linotype"/>
      <family val="1"/>
      <charset val="238"/>
    </font>
    <font>
      <b val="true"/>
      <sz val="18"/>
      <name val="Palatino Linotype"/>
      <family val="1"/>
      <charset val="238"/>
    </font>
    <font>
      <sz val="9"/>
      <name val="Palatino Linotype"/>
      <family val="1"/>
      <charset val="238"/>
    </font>
    <font>
      <sz val="6"/>
      <name val="Palatino Linotype"/>
      <family val="1"/>
      <charset val="238"/>
    </font>
    <font>
      <b val="true"/>
      <sz val="12"/>
      <name val="Palatino Linotype"/>
      <family val="1"/>
      <charset val="238"/>
    </font>
    <font>
      <b val="true"/>
      <sz val="8"/>
      <name val="Palatino Linotype"/>
      <family val="1"/>
      <charset val="238"/>
    </font>
    <font>
      <sz val="12"/>
      <name val="Palatino Linotype"/>
      <family val="1"/>
      <charset val="238"/>
    </font>
    <font>
      <sz val="7"/>
      <name val="Palatino Linotype"/>
      <family val="1"/>
      <charset val="238"/>
    </font>
    <font>
      <b val="true"/>
      <sz val="12"/>
      <color rgb="FFFF0000"/>
      <name val="Palatino Linotype"/>
      <family val="1"/>
      <charset val="238"/>
    </font>
    <font>
      <b val="true"/>
      <sz val="10"/>
      <name val="Arial CE"/>
      <family val="0"/>
      <charset val="238"/>
    </font>
    <font>
      <b val="true"/>
      <sz val="7"/>
      <name val="Palatino Linotype"/>
      <family val="1"/>
      <charset val="238"/>
    </font>
    <font>
      <sz val="12"/>
      <color rgb="FFFF0000"/>
      <name val="Palatino Linotype"/>
      <family val="1"/>
      <charset val="238"/>
    </font>
    <font>
      <b val="true"/>
      <sz val="11"/>
      <name val="Palatino Linotype"/>
      <family val="1"/>
      <charset val="238"/>
    </font>
    <font>
      <sz val="11"/>
      <name val="Palatino Linotype"/>
      <family val="1"/>
      <charset val="238"/>
    </font>
    <font>
      <b val="true"/>
      <i val="true"/>
      <sz val="10"/>
      <name val="Palatino Linotyp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41"/>
    <col collapsed="false" customWidth="true" hidden="false" outlineLevel="0" max="3" min="3" style="2" width="7.56"/>
    <col collapsed="false" customWidth="true" hidden="false" outlineLevel="0" max="4" min="4" style="2" width="6.13"/>
    <col collapsed="false" customWidth="true" hidden="false" outlineLevel="0" max="5" min="5" style="3" width="45.56"/>
    <col collapsed="false" customWidth="true" hidden="true" outlineLevel="0" max="6" min="6" style="4" width="8.7"/>
    <col collapsed="false" customWidth="true" hidden="false" outlineLevel="0" max="7" min="7" style="5" width="11.99"/>
    <col collapsed="false" customWidth="true" hidden="false" outlineLevel="0" max="8" min="8" style="5" width="11.28"/>
    <col collapsed="false" customWidth="true" hidden="false" outlineLevel="0" max="9" min="9" style="5" width="11.13"/>
    <col collapsed="false" customWidth="true" hidden="false" outlineLevel="0" max="10" min="10" style="5" width="8.56"/>
    <col collapsed="false" customWidth="true" hidden="false" outlineLevel="0" max="11" min="11" style="2" width="11.99"/>
    <col collapsed="false" customWidth="true" hidden="false" outlineLevel="0" max="12" min="12" style="6" width="16.13"/>
    <col collapsed="false" customWidth="true" hidden="false" outlineLevel="0" max="13" min="13" style="6" width="12.56"/>
    <col collapsed="false" customWidth="true" hidden="false" outlineLevel="0" max="14" min="14" style="6" width="13.41"/>
    <col collapsed="false" customWidth="false" hidden="false" outlineLevel="0" max="257" min="15" style="6" width="9.14"/>
  </cols>
  <sheetData>
    <row r="1" customFormat="false" ht="31.5" hidden="false" customHeight="true" outlineLevel="0" collapsed="false">
      <c r="E1" s="7" t="s">
        <v>0</v>
      </c>
      <c r="F1" s="7"/>
      <c r="G1" s="7"/>
      <c r="H1" s="7"/>
      <c r="I1" s="7"/>
      <c r="J1" s="7"/>
      <c r="K1" s="7"/>
    </row>
    <row r="2" customFormat="false" ht="6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5"/>
      <c r="I3" s="15"/>
      <c r="J3" s="15"/>
      <c r="K3" s="16" t="s">
        <v>9</v>
      </c>
    </row>
    <row r="4" customFormat="false" ht="15" hidden="false" customHeight="true" outlineLevel="0" collapsed="false">
      <c r="A4" s="9"/>
      <c r="B4" s="10"/>
      <c r="C4" s="11"/>
      <c r="D4" s="12"/>
      <c r="E4" s="13"/>
      <c r="F4" s="14"/>
      <c r="G4" s="17" t="s">
        <v>10</v>
      </c>
      <c r="H4" s="18" t="s">
        <v>11</v>
      </c>
      <c r="I4" s="18"/>
      <c r="J4" s="18"/>
      <c r="K4" s="16"/>
    </row>
    <row r="5" s="21" customFormat="true" ht="24.75" hidden="false" customHeight="true" outlineLevel="0" collapsed="false">
      <c r="A5" s="9"/>
      <c r="B5" s="10"/>
      <c r="C5" s="11"/>
      <c r="D5" s="12"/>
      <c r="E5" s="13"/>
      <c r="F5" s="14"/>
      <c r="G5" s="17"/>
      <c r="H5" s="17" t="s">
        <v>12</v>
      </c>
      <c r="I5" s="17" t="s">
        <v>13</v>
      </c>
      <c r="J5" s="19" t="s">
        <v>14</v>
      </c>
      <c r="K5" s="16"/>
      <c r="L5" s="20"/>
      <c r="M5" s="20"/>
      <c r="N5" s="20"/>
    </row>
    <row r="6" s="28" customFormat="true" ht="9" hidden="false" customHeight="true" outlineLevel="0" collapsed="false">
      <c r="A6" s="22" t="n">
        <v>1</v>
      </c>
      <c r="B6" s="23" t="n">
        <v>2</v>
      </c>
      <c r="C6" s="24" t="n">
        <v>3</v>
      </c>
      <c r="D6" s="24" t="n">
        <v>4</v>
      </c>
      <c r="E6" s="24" t="n">
        <v>5</v>
      </c>
      <c r="F6" s="25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7" t="n">
        <v>11</v>
      </c>
    </row>
    <row r="7" s="37" customFormat="true" ht="18.75" hidden="false" customHeight="true" outlineLevel="0" collapsed="false">
      <c r="A7" s="29"/>
      <c r="B7" s="30" t="s">
        <v>15</v>
      </c>
      <c r="C7" s="31"/>
      <c r="D7" s="31"/>
      <c r="E7" s="32" t="s">
        <v>16</v>
      </c>
      <c r="F7" s="33" t="n">
        <f aca="false">SUM(F9:F12)</f>
        <v>0</v>
      </c>
      <c r="G7" s="34" t="n">
        <f aca="false">SUM(G12+G9+G8)</f>
        <v>3861000</v>
      </c>
      <c r="H7" s="34" t="n">
        <f aca="false">SUM(H8+H9+H12)</f>
        <v>482603</v>
      </c>
      <c r="I7" s="34" t="n">
        <f aca="false">SUM(I8+I9+I12)</f>
        <v>3318397</v>
      </c>
      <c r="J7" s="34" t="n">
        <f aca="false">SUM(J8+J9+J12)</f>
        <v>60000</v>
      </c>
      <c r="K7" s="35"/>
      <c r="L7" s="36"/>
    </row>
    <row r="8" s="47" customFormat="true" ht="19.5" hidden="false" customHeight="true" outlineLevel="0" collapsed="false">
      <c r="A8" s="38" t="n">
        <v>1</v>
      </c>
      <c r="B8" s="39"/>
      <c r="C8" s="40" t="s">
        <v>17</v>
      </c>
      <c r="D8" s="41" t="n">
        <v>6050</v>
      </c>
      <c r="E8" s="42" t="s">
        <v>18</v>
      </c>
      <c r="F8" s="43"/>
      <c r="G8" s="44" t="n">
        <f aca="false">SUM(H8:J8)</f>
        <v>20000</v>
      </c>
      <c r="H8" s="44"/>
      <c r="I8" s="44" t="n">
        <v>20000</v>
      </c>
      <c r="J8" s="44"/>
      <c r="K8" s="45" t="s">
        <v>19</v>
      </c>
      <c r="L8" s="46"/>
    </row>
    <row r="9" s="28" customFormat="true" ht="16.5" hidden="false" customHeight="true" outlineLevel="0" collapsed="false">
      <c r="A9" s="48" t="n">
        <v>2</v>
      </c>
      <c r="B9" s="49"/>
      <c r="C9" s="50" t="s">
        <v>17</v>
      </c>
      <c r="D9" s="49"/>
      <c r="E9" s="51" t="s">
        <v>20</v>
      </c>
      <c r="F9" s="52"/>
      <c r="G9" s="53" t="n">
        <f aca="false">SUM(H9:J9)</f>
        <v>3325000</v>
      </c>
      <c r="H9" s="53" t="n">
        <f aca="false">SUM(H10:H11)</f>
        <v>26603</v>
      </c>
      <c r="I9" s="53" t="n">
        <f aca="false">SUM(I10:I11)</f>
        <v>3298397</v>
      </c>
      <c r="J9" s="53" t="n">
        <f aca="false">SUM(J10:J11)</f>
        <v>0</v>
      </c>
      <c r="K9" s="54" t="s">
        <v>19</v>
      </c>
      <c r="L9" s="36"/>
    </row>
    <row r="10" s="28" customFormat="true" ht="15.75" hidden="false" customHeight="true" outlineLevel="0" collapsed="false">
      <c r="A10" s="48"/>
      <c r="B10" s="49"/>
      <c r="C10" s="50"/>
      <c r="D10" s="49" t="n">
        <v>6058</v>
      </c>
      <c r="E10" s="51"/>
      <c r="F10" s="52"/>
      <c r="G10" s="55" t="n">
        <f aca="false">SUM(H10:J10)</f>
        <v>2027400</v>
      </c>
      <c r="H10" s="55"/>
      <c r="I10" s="55" t="n">
        <v>2027400</v>
      </c>
      <c r="J10" s="53"/>
      <c r="K10" s="54"/>
      <c r="L10" s="36"/>
    </row>
    <row r="11" s="28" customFormat="true" ht="15" hidden="false" customHeight="true" outlineLevel="0" collapsed="false">
      <c r="A11" s="48"/>
      <c r="B11" s="49"/>
      <c r="C11" s="50"/>
      <c r="D11" s="49" t="n">
        <v>6059</v>
      </c>
      <c r="E11" s="51"/>
      <c r="F11" s="52"/>
      <c r="G11" s="55" t="n">
        <f aca="false">SUM(H11:J11)</f>
        <v>1297600</v>
      </c>
      <c r="H11" s="55" t="n">
        <v>26603</v>
      </c>
      <c r="I11" s="55" t="n">
        <v>1270997</v>
      </c>
      <c r="J11" s="53"/>
      <c r="K11" s="54"/>
      <c r="L11" s="36"/>
      <c r="M11" s="56"/>
      <c r="N11" s="57"/>
    </row>
    <row r="12" s="28" customFormat="true" ht="19.5" hidden="false" customHeight="true" outlineLevel="0" collapsed="false">
      <c r="A12" s="48" t="n">
        <v>3</v>
      </c>
      <c r="B12" s="49"/>
      <c r="C12" s="50" t="s">
        <v>17</v>
      </c>
      <c r="D12" s="49"/>
      <c r="E12" s="51" t="s">
        <v>21</v>
      </c>
      <c r="F12" s="52"/>
      <c r="G12" s="53" t="n">
        <f aca="false">SUM(G13:G14)</f>
        <v>516000</v>
      </c>
      <c r="H12" s="53" t="n">
        <f aca="false">SUM(H13:H14)</f>
        <v>456000</v>
      </c>
      <c r="I12" s="53" t="n">
        <f aca="false">SUM(I13:I14)</f>
        <v>0</v>
      </c>
      <c r="J12" s="53" t="n">
        <f aca="false">SUM(J13:J14)</f>
        <v>60000</v>
      </c>
      <c r="K12" s="54" t="s">
        <v>19</v>
      </c>
      <c r="L12" s="36"/>
    </row>
    <row r="13" s="28" customFormat="true" ht="15" hidden="false" customHeight="true" outlineLevel="0" collapsed="false">
      <c r="A13" s="48"/>
      <c r="B13" s="49"/>
      <c r="C13" s="50"/>
      <c r="D13" s="49" t="n">
        <v>6058</v>
      </c>
      <c r="E13" s="51"/>
      <c r="F13" s="52"/>
      <c r="G13" s="55" t="n">
        <f aca="false">SUM(H13:J13)</f>
        <v>351000</v>
      </c>
      <c r="H13" s="55" t="n">
        <v>351000</v>
      </c>
      <c r="I13" s="55"/>
      <c r="J13" s="53"/>
      <c r="K13" s="54"/>
      <c r="L13" s="36"/>
    </row>
    <row r="14" s="28" customFormat="true" ht="15.75" hidden="false" customHeight="true" outlineLevel="0" collapsed="false">
      <c r="A14" s="48"/>
      <c r="B14" s="49"/>
      <c r="C14" s="50"/>
      <c r="D14" s="49" t="n">
        <v>6059</v>
      </c>
      <c r="E14" s="51"/>
      <c r="F14" s="52"/>
      <c r="G14" s="55" t="n">
        <f aca="false">SUM(H14:J14)</f>
        <v>165000</v>
      </c>
      <c r="H14" s="55" t="n">
        <v>105000</v>
      </c>
      <c r="I14" s="55"/>
      <c r="J14" s="55" t="n">
        <v>60000</v>
      </c>
      <c r="K14" s="54"/>
      <c r="L14" s="36"/>
      <c r="M14" s="56"/>
      <c r="N14" s="56"/>
    </row>
    <row r="15" s="66" customFormat="true" ht="18" hidden="false" customHeight="false" outlineLevel="0" collapsed="false">
      <c r="A15" s="58"/>
      <c r="B15" s="59" t="n">
        <v>600</v>
      </c>
      <c r="C15" s="60"/>
      <c r="D15" s="60"/>
      <c r="E15" s="61" t="s">
        <v>22</v>
      </c>
      <c r="F15" s="62" t="n">
        <f aca="false">G15</f>
        <v>5093000</v>
      </c>
      <c r="G15" s="63" t="n">
        <f aca="false">SUM(G16:G20)+G23</f>
        <v>5093000</v>
      </c>
      <c r="H15" s="63" t="n">
        <f aca="false">SUM(H16:H20)+H23</f>
        <v>5093000</v>
      </c>
      <c r="I15" s="63" t="n">
        <f aca="false">SUM(I16:I20)</f>
        <v>0</v>
      </c>
      <c r="J15" s="63" t="n">
        <f aca="false">SUM(J16:J20)</f>
        <v>0</v>
      </c>
      <c r="K15" s="64"/>
      <c r="L15" s="65"/>
    </row>
    <row r="16" s="75" customFormat="true" ht="18" hidden="false" customHeight="false" outlineLevel="0" collapsed="false">
      <c r="A16" s="38" t="n">
        <v>4</v>
      </c>
      <c r="B16" s="67"/>
      <c r="C16" s="68" t="n">
        <v>60016</v>
      </c>
      <c r="D16" s="68" t="n">
        <v>6050</v>
      </c>
      <c r="E16" s="69" t="s">
        <v>23</v>
      </c>
      <c r="F16" s="70"/>
      <c r="G16" s="71" t="n">
        <f aca="false">SUM(H16:J16)</f>
        <v>190500</v>
      </c>
      <c r="H16" s="71" t="n">
        <v>190500</v>
      </c>
      <c r="I16" s="71"/>
      <c r="J16" s="72"/>
      <c r="K16" s="73" t="s">
        <v>19</v>
      </c>
      <c r="L16" s="74"/>
    </row>
    <row r="17" s="78" customFormat="true" ht="18" hidden="false" customHeight="false" outlineLevel="0" collapsed="false">
      <c r="A17" s="38" t="n">
        <v>5</v>
      </c>
      <c r="B17" s="76"/>
      <c r="C17" s="68"/>
      <c r="D17" s="68" t="n">
        <v>6050</v>
      </c>
      <c r="E17" s="69" t="s">
        <v>24</v>
      </c>
      <c r="F17" s="70"/>
      <c r="G17" s="71" t="n">
        <f aca="false">SUM(H17:J17)</f>
        <v>237000</v>
      </c>
      <c r="H17" s="71" t="n">
        <v>237000</v>
      </c>
      <c r="I17" s="71"/>
      <c r="J17" s="71"/>
      <c r="K17" s="73" t="s">
        <v>19</v>
      </c>
      <c r="L17" s="77"/>
    </row>
    <row r="18" s="78" customFormat="true" ht="18" hidden="false" customHeight="false" outlineLevel="0" collapsed="false">
      <c r="A18" s="38" t="n">
        <v>6</v>
      </c>
      <c r="B18" s="76"/>
      <c r="C18" s="68"/>
      <c r="D18" s="68" t="n">
        <v>6050</v>
      </c>
      <c r="E18" s="69" t="s">
        <v>25</v>
      </c>
      <c r="F18" s="70"/>
      <c r="G18" s="71" t="n">
        <f aca="false">SUM(H18:J18)</f>
        <v>263500</v>
      </c>
      <c r="H18" s="71" t="n">
        <v>263500</v>
      </c>
      <c r="I18" s="71"/>
      <c r="J18" s="71"/>
      <c r="K18" s="73" t="s">
        <v>19</v>
      </c>
      <c r="L18" s="77"/>
    </row>
    <row r="19" s="78" customFormat="true" ht="18" hidden="false" customHeight="false" outlineLevel="0" collapsed="false">
      <c r="A19" s="38" t="n">
        <v>7</v>
      </c>
      <c r="B19" s="76"/>
      <c r="C19" s="79"/>
      <c r="D19" s="68" t="n">
        <v>6050</v>
      </c>
      <c r="E19" s="69" t="s">
        <v>26</v>
      </c>
      <c r="F19" s="70"/>
      <c r="G19" s="71" t="n">
        <f aca="false">SUM(H19:J19)</f>
        <v>100000</v>
      </c>
      <c r="H19" s="71" t="n">
        <v>100000</v>
      </c>
      <c r="I19" s="71"/>
      <c r="J19" s="71"/>
      <c r="K19" s="73" t="s">
        <v>19</v>
      </c>
      <c r="L19" s="77"/>
    </row>
    <row r="20" s="78" customFormat="true" ht="15.75" hidden="false" customHeight="true" outlineLevel="0" collapsed="false">
      <c r="A20" s="80" t="n">
        <v>8</v>
      </c>
      <c r="B20" s="81"/>
      <c r="C20" s="68"/>
      <c r="D20" s="68"/>
      <c r="E20" s="82" t="s">
        <v>27</v>
      </c>
      <c r="F20" s="70"/>
      <c r="G20" s="71" t="n">
        <f aca="false">SUM(H20:J20)</f>
        <v>1240000</v>
      </c>
      <c r="H20" s="71" t="n">
        <f aca="false">SUM(H21:H22)</f>
        <v>1240000</v>
      </c>
      <c r="I20" s="71" t="n">
        <f aca="false">SUM(I21:I22)</f>
        <v>0</v>
      </c>
      <c r="J20" s="71" t="n">
        <f aca="false">SUM(J21:J22)</f>
        <v>0</v>
      </c>
      <c r="K20" s="54" t="s">
        <v>19</v>
      </c>
      <c r="L20" s="77"/>
    </row>
    <row r="21" s="75" customFormat="true" ht="17.25" hidden="false" customHeight="true" outlineLevel="0" collapsed="false">
      <c r="A21" s="80"/>
      <c r="B21" s="81"/>
      <c r="C21" s="68"/>
      <c r="D21" s="83" t="n">
        <v>6058</v>
      </c>
      <c r="E21" s="82"/>
      <c r="F21" s="84"/>
      <c r="G21" s="85" t="n">
        <f aca="false">SUM(H21:J21)</f>
        <v>1054000</v>
      </c>
      <c r="H21" s="85" t="n">
        <v>1054000</v>
      </c>
      <c r="I21" s="71"/>
      <c r="J21" s="72"/>
      <c r="K21" s="54"/>
      <c r="L21" s="74"/>
    </row>
    <row r="22" s="90" customFormat="true" ht="17.25" hidden="false" customHeight="true" outlineLevel="0" collapsed="false">
      <c r="A22" s="80"/>
      <c r="B22" s="81"/>
      <c r="C22" s="68"/>
      <c r="D22" s="83" t="n">
        <v>6059</v>
      </c>
      <c r="E22" s="82"/>
      <c r="F22" s="86"/>
      <c r="G22" s="87" t="n">
        <f aca="false">SUM(H22:J22)</f>
        <v>186000</v>
      </c>
      <c r="H22" s="85" t="n">
        <v>186000</v>
      </c>
      <c r="I22" s="88"/>
      <c r="J22" s="88"/>
      <c r="K22" s="54"/>
      <c r="L22" s="89"/>
    </row>
    <row r="23" s="90" customFormat="true" ht="17.25" hidden="false" customHeight="true" outlineLevel="0" collapsed="false">
      <c r="A23" s="91" t="n">
        <v>9</v>
      </c>
      <c r="B23" s="92"/>
      <c r="C23" s="93" t="n">
        <v>6078</v>
      </c>
      <c r="D23" s="83" t="n">
        <v>6050</v>
      </c>
      <c r="E23" s="94" t="s">
        <v>28</v>
      </c>
      <c r="F23" s="86"/>
      <c r="G23" s="88" t="n">
        <f aca="false">SUM(H23:J23)</f>
        <v>3062000</v>
      </c>
      <c r="H23" s="71" t="n">
        <v>3062000</v>
      </c>
      <c r="I23" s="88"/>
      <c r="J23" s="88"/>
      <c r="K23" s="73" t="s">
        <v>19</v>
      </c>
      <c r="L23" s="89"/>
    </row>
    <row r="24" s="90" customFormat="true" ht="17.25" hidden="false" customHeight="true" outlineLevel="0" collapsed="false">
      <c r="A24" s="95"/>
      <c r="B24" s="96" t="n">
        <v>700</v>
      </c>
      <c r="C24" s="97"/>
      <c r="D24" s="60"/>
      <c r="E24" s="98" t="s">
        <v>16</v>
      </c>
      <c r="F24" s="62"/>
      <c r="G24" s="63" t="n">
        <f aca="false">G25</f>
        <v>100000</v>
      </c>
      <c r="H24" s="63" t="n">
        <f aca="false">H25</f>
        <v>100000</v>
      </c>
      <c r="I24" s="63" t="n">
        <f aca="false">I25</f>
        <v>0</v>
      </c>
      <c r="J24" s="63" t="n">
        <f aca="false">J25</f>
        <v>0</v>
      </c>
      <c r="K24" s="99"/>
      <c r="L24" s="89"/>
    </row>
    <row r="25" s="90" customFormat="true" ht="17.25" hidden="false" customHeight="true" outlineLevel="0" collapsed="false">
      <c r="A25" s="91" t="n">
        <v>10</v>
      </c>
      <c r="B25" s="92"/>
      <c r="C25" s="93" t="n">
        <v>70001</v>
      </c>
      <c r="D25" s="83" t="n">
        <v>6210</v>
      </c>
      <c r="E25" s="94" t="s">
        <v>29</v>
      </c>
      <c r="F25" s="86"/>
      <c r="G25" s="88" t="n">
        <f aca="false">SUM(H25:J25)</f>
        <v>100000</v>
      </c>
      <c r="H25" s="71" t="n">
        <v>100000</v>
      </c>
      <c r="I25" s="88"/>
      <c r="J25" s="88"/>
      <c r="K25" s="73" t="s">
        <v>19</v>
      </c>
      <c r="L25" s="89"/>
    </row>
    <row r="26" s="90" customFormat="true" ht="18" hidden="false" customHeight="false" outlineLevel="0" collapsed="false">
      <c r="A26" s="100"/>
      <c r="B26" s="59" t="n">
        <v>750</v>
      </c>
      <c r="C26" s="101"/>
      <c r="D26" s="101"/>
      <c r="E26" s="61" t="s">
        <v>16</v>
      </c>
      <c r="F26" s="62"/>
      <c r="G26" s="63" t="n">
        <f aca="false">SUM(G27)</f>
        <v>49500</v>
      </c>
      <c r="H26" s="63" t="n">
        <f aca="false">H27</f>
        <v>49500</v>
      </c>
      <c r="I26" s="63" t="n">
        <f aca="false">I27</f>
        <v>0</v>
      </c>
      <c r="J26" s="63" t="n">
        <f aca="false">J27</f>
        <v>0</v>
      </c>
      <c r="K26" s="102"/>
      <c r="L26" s="89"/>
    </row>
    <row r="27" s="90" customFormat="true" ht="27" hidden="false" customHeight="true" outlineLevel="0" collapsed="false">
      <c r="A27" s="103" t="n">
        <v>11</v>
      </c>
      <c r="B27" s="104"/>
      <c r="C27" s="68" t="n">
        <v>75023</v>
      </c>
      <c r="D27" s="68" t="n">
        <v>6060</v>
      </c>
      <c r="E27" s="105" t="s">
        <v>30</v>
      </c>
      <c r="F27" s="106"/>
      <c r="G27" s="71" t="n">
        <f aca="false">SUM(H27:J27)</f>
        <v>49500</v>
      </c>
      <c r="H27" s="71" t="n">
        <v>49500</v>
      </c>
      <c r="I27" s="71"/>
      <c r="J27" s="72"/>
      <c r="K27" s="107" t="s">
        <v>19</v>
      </c>
      <c r="L27" s="89"/>
    </row>
    <row r="28" s="66" customFormat="true" ht="18" hidden="false" customHeight="false" outlineLevel="0" collapsed="false">
      <c r="A28" s="58"/>
      <c r="B28" s="59" t="n">
        <v>754</v>
      </c>
      <c r="C28" s="60"/>
      <c r="D28" s="60"/>
      <c r="E28" s="61" t="s">
        <v>22</v>
      </c>
      <c r="F28" s="62" t="n">
        <f aca="false">F31</f>
        <v>0</v>
      </c>
      <c r="G28" s="63" t="n">
        <f aca="false">SUM(G29:G31)</f>
        <v>18100</v>
      </c>
      <c r="H28" s="63" t="n">
        <f aca="false">SUM(H29:H31)</f>
        <v>18100</v>
      </c>
      <c r="I28" s="63" t="n">
        <f aca="false">SUM(I29:I31)</f>
        <v>0</v>
      </c>
      <c r="J28" s="63" t="n">
        <f aca="false">SUM(J29:J31)</f>
        <v>0</v>
      </c>
      <c r="K28" s="64"/>
    </row>
    <row r="29" s="75" customFormat="true" ht="18" hidden="false" customHeight="false" outlineLevel="0" collapsed="false">
      <c r="A29" s="108" t="n">
        <v>12</v>
      </c>
      <c r="B29" s="109"/>
      <c r="C29" s="68" t="n">
        <v>75411</v>
      </c>
      <c r="D29" s="68" t="n">
        <v>6170</v>
      </c>
      <c r="E29" s="110" t="s">
        <v>31</v>
      </c>
      <c r="F29" s="84"/>
      <c r="G29" s="71" t="n">
        <f aca="false">SUM(H29:J29)</f>
        <v>5000</v>
      </c>
      <c r="H29" s="71" t="n">
        <v>5000</v>
      </c>
      <c r="I29" s="72"/>
      <c r="J29" s="72"/>
      <c r="K29" s="73" t="s">
        <v>19</v>
      </c>
    </row>
    <row r="30" s="78" customFormat="true" ht="18" hidden="false" customHeight="false" outlineLevel="0" collapsed="false">
      <c r="A30" s="108" t="n">
        <v>13</v>
      </c>
      <c r="B30" s="111"/>
      <c r="C30" s="68" t="n">
        <v>75412</v>
      </c>
      <c r="D30" s="68" t="n">
        <v>6060</v>
      </c>
      <c r="E30" s="110" t="s">
        <v>32</v>
      </c>
      <c r="F30" s="70"/>
      <c r="G30" s="88" t="n">
        <f aca="false">SUM(H30:J30)</f>
        <v>5000</v>
      </c>
      <c r="H30" s="71" t="n">
        <v>5000</v>
      </c>
      <c r="I30" s="71"/>
      <c r="J30" s="71"/>
      <c r="K30" s="73" t="s">
        <v>19</v>
      </c>
    </row>
    <row r="31" s="114" customFormat="true" ht="18" hidden="false" customHeight="false" outlineLevel="0" collapsed="false">
      <c r="A31" s="112" t="n">
        <v>14</v>
      </c>
      <c r="B31" s="113"/>
      <c r="C31" s="83" t="n">
        <v>75495</v>
      </c>
      <c r="D31" s="83" t="n">
        <v>6050</v>
      </c>
      <c r="E31" s="105" t="s">
        <v>33</v>
      </c>
      <c r="F31" s="86"/>
      <c r="G31" s="88" t="n">
        <f aca="false">SUM(H31:J31)</f>
        <v>8100</v>
      </c>
      <c r="H31" s="88" t="n">
        <v>8100</v>
      </c>
      <c r="I31" s="88"/>
      <c r="J31" s="88"/>
      <c r="K31" s="73" t="s">
        <v>19</v>
      </c>
    </row>
    <row r="32" s="66" customFormat="true" ht="18" hidden="false" customHeight="false" outlineLevel="0" collapsed="false">
      <c r="A32" s="58"/>
      <c r="B32" s="59" t="n">
        <v>801</v>
      </c>
      <c r="C32" s="60"/>
      <c r="D32" s="60"/>
      <c r="E32" s="61" t="s">
        <v>22</v>
      </c>
      <c r="F32" s="62" t="n">
        <f aca="false">SUM(F34:F38)</f>
        <v>0</v>
      </c>
      <c r="G32" s="63" t="n">
        <f aca="false">SUM(G33+G34+G38+G37)</f>
        <v>1218100</v>
      </c>
      <c r="H32" s="63" t="n">
        <f aca="false">SUM(H33+H34+H38+H37)</f>
        <v>525000</v>
      </c>
      <c r="I32" s="63" t="n">
        <f aca="false">SUM(I34+I38)</f>
        <v>493100</v>
      </c>
      <c r="J32" s="63" t="n">
        <f aca="false">SUM(J34+J38)</f>
        <v>200000</v>
      </c>
      <c r="K32" s="64"/>
    </row>
    <row r="33" s="78" customFormat="true" ht="18" hidden="false" customHeight="true" outlineLevel="0" collapsed="false">
      <c r="A33" s="108" t="n">
        <v>15</v>
      </c>
      <c r="B33" s="111"/>
      <c r="C33" s="68" t="n">
        <v>80101</v>
      </c>
      <c r="D33" s="68" t="n">
        <v>6050</v>
      </c>
      <c r="E33" s="69" t="s">
        <v>34</v>
      </c>
      <c r="F33" s="70"/>
      <c r="G33" s="71" t="n">
        <f aca="false">SUM(H33:J33)</f>
        <v>25000</v>
      </c>
      <c r="H33" s="71" t="n">
        <v>25000</v>
      </c>
      <c r="I33" s="71"/>
      <c r="J33" s="71"/>
      <c r="K33" s="115" t="s">
        <v>35</v>
      </c>
    </row>
    <row r="34" s="114" customFormat="true" ht="18.75" hidden="false" customHeight="true" outlineLevel="0" collapsed="false">
      <c r="A34" s="112" t="n">
        <v>16</v>
      </c>
      <c r="B34" s="113"/>
      <c r="C34" s="83"/>
      <c r="D34" s="83"/>
      <c r="E34" s="105" t="s">
        <v>36</v>
      </c>
      <c r="F34" s="86"/>
      <c r="G34" s="88" t="n">
        <f aca="false">SUM(H34:J34)</f>
        <v>493100</v>
      </c>
      <c r="H34" s="88" t="n">
        <f aca="false">SUM(H35:H36)</f>
        <v>0</v>
      </c>
      <c r="I34" s="88" t="n">
        <f aca="false">SUM(I35:I36)</f>
        <v>493100</v>
      </c>
      <c r="J34" s="88" t="n">
        <f aca="false">SUM(J35:J36)</f>
        <v>0</v>
      </c>
      <c r="K34" s="54" t="s">
        <v>19</v>
      </c>
    </row>
    <row r="35" s="114" customFormat="true" ht="18.75" hidden="false" customHeight="true" outlineLevel="0" collapsed="false">
      <c r="A35" s="112"/>
      <c r="B35" s="113"/>
      <c r="C35" s="83"/>
      <c r="D35" s="83" t="n">
        <v>6057</v>
      </c>
      <c r="E35" s="105"/>
      <c r="F35" s="86"/>
      <c r="G35" s="88" t="n">
        <f aca="false">SUM(H35:J35)</f>
        <v>398225</v>
      </c>
      <c r="H35" s="88"/>
      <c r="I35" s="71" t="n">
        <v>398225</v>
      </c>
      <c r="J35" s="88"/>
      <c r="K35" s="54"/>
    </row>
    <row r="36" s="114" customFormat="true" ht="18" hidden="false" customHeight="false" outlineLevel="0" collapsed="false">
      <c r="A36" s="112"/>
      <c r="B36" s="113"/>
      <c r="C36" s="83"/>
      <c r="D36" s="83" t="n">
        <v>6059</v>
      </c>
      <c r="E36" s="105"/>
      <c r="F36" s="86"/>
      <c r="G36" s="88" t="n">
        <f aca="false">SUM(H36:J36)</f>
        <v>94875</v>
      </c>
      <c r="H36" s="88"/>
      <c r="I36" s="71" t="n">
        <v>94875</v>
      </c>
      <c r="J36" s="88"/>
      <c r="K36" s="54"/>
    </row>
    <row r="37" s="114" customFormat="true" ht="18" hidden="false" customHeight="false" outlineLevel="0" collapsed="false">
      <c r="A37" s="112" t="n">
        <v>17</v>
      </c>
      <c r="B37" s="113"/>
      <c r="C37" s="83" t="n">
        <v>80110</v>
      </c>
      <c r="D37" s="83"/>
      <c r="E37" s="69" t="s">
        <v>37</v>
      </c>
      <c r="F37" s="86"/>
      <c r="G37" s="88" t="n">
        <f aca="false">SUM(H37:J37)</f>
        <v>25000</v>
      </c>
      <c r="H37" s="88" t="n">
        <v>25000</v>
      </c>
      <c r="I37" s="71"/>
      <c r="J37" s="88"/>
      <c r="K37" s="73" t="s">
        <v>38</v>
      </c>
    </row>
    <row r="38" s="114" customFormat="true" ht="30" hidden="false" customHeight="true" outlineLevel="0" collapsed="false">
      <c r="A38" s="112" t="n">
        <v>18</v>
      </c>
      <c r="B38" s="113"/>
      <c r="C38" s="83" t="n">
        <v>80110</v>
      </c>
      <c r="D38" s="83" t="n">
        <v>6050</v>
      </c>
      <c r="E38" s="105" t="s">
        <v>39</v>
      </c>
      <c r="F38" s="86"/>
      <c r="G38" s="88" t="n">
        <f aca="false">SUM(H38:J38)</f>
        <v>675000</v>
      </c>
      <c r="H38" s="88" t="n">
        <v>475000</v>
      </c>
      <c r="I38" s="71"/>
      <c r="J38" s="88" t="n">
        <v>200000</v>
      </c>
      <c r="K38" s="73" t="s">
        <v>19</v>
      </c>
    </row>
    <row r="39" s="114" customFormat="true" ht="18" hidden="false" customHeight="false" outlineLevel="0" collapsed="false">
      <c r="A39" s="58"/>
      <c r="B39" s="59" t="n">
        <v>851</v>
      </c>
      <c r="C39" s="60"/>
      <c r="D39" s="60"/>
      <c r="E39" s="116"/>
      <c r="F39" s="62" t="n">
        <f aca="false">F40</f>
        <v>0</v>
      </c>
      <c r="G39" s="63" t="n">
        <f aca="false">SUM(G40:G41)</f>
        <v>77228</v>
      </c>
      <c r="H39" s="63" t="n">
        <f aca="false">SUM(H40:H41)</f>
        <v>77228</v>
      </c>
      <c r="I39" s="63" t="n">
        <f aca="false">SUM(I40:I41)</f>
        <v>0</v>
      </c>
      <c r="J39" s="63" t="n">
        <f aca="false">SUM(J40:J41)</f>
        <v>0</v>
      </c>
      <c r="K39" s="117"/>
    </row>
    <row r="40" s="120" customFormat="true" ht="18" hidden="false" customHeight="false" outlineLevel="0" collapsed="false">
      <c r="A40" s="112" t="n">
        <v>19</v>
      </c>
      <c r="B40" s="113"/>
      <c r="C40" s="68" t="n">
        <v>85121</v>
      </c>
      <c r="D40" s="68" t="n">
        <v>6060</v>
      </c>
      <c r="E40" s="69" t="s">
        <v>40</v>
      </c>
      <c r="F40" s="86"/>
      <c r="G40" s="88" t="n">
        <f aca="false">SUM(H40:J40)</f>
        <v>7228</v>
      </c>
      <c r="H40" s="88" t="n">
        <v>7228</v>
      </c>
      <c r="I40" s="118"/>
      <c r="J40" s="119"/>
      <c r="K40" s="73" t="s">
        <v>19</v>
      </c>
    </row>
    <row r="41" s="120" customFormat="true" ht="27" hidden="false" customHeight="false" outlineLevel="0" collapsed="false">
      <c r="A41" s="112" t="n">
        <v>20</v>
      </c>
      <c r="B41" s="113"/>
      <c r="C41" s="68"/>
      <c r="D41" s="68" t="n">
        <v>6220</v>
      </c>
      <c r="E41" s="69" t="s">
        <v>41</v>
      </c>
      <c r="F41" s="86"/>
      <c r="G41" s="88" t="n">
        <f aca="false">SUM(H41:J41)</f>
        <v>70000</v>
      </c>
      <c r="H41" s="88" t="n">
        <v>70000</v>
      </c>
      <c r="I41" s="118"/>
      <c r="J41" s="119"/>
      <c r="K41" s="73" t="s">
        <v>19</v>
      </c>
    </row>
    <row r="42" s="66" customFormat="true" ht="18" hidden="false" customHeight="false" outlineLevel="0" collapsed="false">
      <c r="A42" s="58"/>
      <c r="B42" s="59" t="n">
        <v>900</v>
      </c>
      <c r="C42" s="60"/>
      <c r="D42" s="60"/>
      <c r="E42" s="116" t="s">
        <v>22</v>
      </c>
      <c r="F42" s="62" t="n">
        <f aca="false">SUM(F44:F52)</f>
        <v>25368</v>
      </c>
      <c r="G42" s="63" t="n">
        <f aca="false">SUM(G43:G53)</f>
        <v>425067</v>
      </c>
      <c r="H42" s="63" t="n">
        <f aca="false">SUM(H43:H53)</f>
        <v>340067</v>
      </c>
      <c r="I42" s="63" t="n">
        <f aca="false">SUM(I43:I53)</f>
        <v>0</v>
      </c>
      <c r="J42" s="63" t="n">
        <f aca="false">SUM(J43:J53)</f>
        <v>85000</v>
      </c>
      <c r="K42" s="64"/>
    </row>
    <row r="43" s="78" customFormat="true" ht="18" hidden="false" customHeight="false" outlineLevel="0" collapsed="false">
      <c r="A43" s="108" t="n">
        <v>21</v>
      </c>
      <c r="B43" s="111"/>
      <c r="C43" s="68" t="n">
        <v>90001</v>
      </c>
      <c r="D43" s="68" t="n">
        <v>6050</v>
      </c>
      <c r="E43" s="69" t="s">
        <v>42</v>
      </c>
      <c r="F43" s="70"/>
      <c r="G43" s="71" t="n">
        <f aca="false">SUM(H43:J43)</f>
        <v>114000</v>
      </c>
      <c r="H43" s="71" t="n">
        <v>29000</v>
      </c>
      <c r="I43" s="71"/>
      <c r="J43" s="71" t="n">
        <v>85000</v>
      </c>
      <c r="K43" s="73" t="s">
        <v>19</v>
      </c>
    </row>
    <row r="44" s="114" customFormat="true" ht="18" hidden="false" customHeight="false" outlineLevel="0" collapsed="false">
      <c r="A44" s="112" t="n">
        <v>22</v>
      </c>
      <c r="B44" s="113"/>
      <c r="C44" s="83" t="n">
        <v>90004</v>
      </c>
      <c r="D44" s="83" t="n">
        <v>6060</v>
      </c>
      <c r="E44" s="105" t="s">
        <v>43</v>
      </c>
      <c r="F44" s="86"/>
      <c r="G44" s="88" t="n">
        <f aca="false">SUM(H44:J44)</f>
        <v>14000</v>
      </c>
      <c r="H44" s="88" t="n">
        <v>14000</v>
      </c>
      <c r="I44" s="88"/>
      <c r="J44" s="88"/>
      <c r="K44" s="73" t="s">
        <v>19</v>
      </c>
    </row>
    <row r="45" s="114" customFormat="true" ht="18" hidden="false" customHeight="false" outlineLevel="0" collapsed="false">
      <c r="A45" s="108" t="n">
        <v>23</v>
      </c>
      <c r="B45" s="113"/>
      <c r="C45" s="83"/>
      <c r="D45" s="83" t="n">
        <v>6060</v>
      </c>
      <c r="E45" s="105" t="s">
        <v>44</v>
      </c>
      <c r="F45" s="86"/>
      <c r="G45" s="88" t="n">
        <f aca="false">SUM(H45:J45)</f>
        <v>3555</v>
      </c>
      <c r="H45" s="88" t="n">
        <v>3555</v>
      </c>
      <c r="I45" s="88"/>
      <c r="J45" s="88"/>
      <c r="K45" s="73" t="s">
        <v>19</v>
      </c>
    </row>
    <row r="46" s="114" customFormat="true" ht="27" hidden="false" customHeight="false" outlineLevel="0" collapsed="false">
      <c r="A46" s="112" t="n">
        <v>24</v>
      </c>
      <c r="B46" s="113"/>
      <c r="C46" s="83"/>
      <c r="D46" s="83" t="n">
        <v>6050</v>
      </c>
      <c r="E46" s="105" t="s">
        <v>45</v>
      </c>
      <c r="F46" s="86"/>
      <c r="G46" s="88" t="n">
        <f aca="false">SUM(H46:J46)</f>
        <v>80000</v>
      </c>
      <c r="H46" s="88" t="n">
        <v>80000</v>
      </c>
      <c r="I46" s="88"/>
      <c r="J46" s="88"/>
      <c r="K46" s="73" t="s">
        <v>19</v>
      </c>
    </row>
    <row r="47" s="114" customFormat="true" ht="27" hidden="false" customHeight="false" outlineLevel="0" collapsed="false">
      <c r="A47" s="108" t="n">
        <v>25</v>
      </c>
      <c r="B47" s="113"/>
      <c r="C47" s="83" t="n">
        <v>90015</v>
      </c>
      <c r="D47" s="83" t="n">
        <v>6050</v>
      </c>
      <c r="E47" s="105" t="s">
        <v>46</v>
      </c>
      <c r="F47" s="86"/>
      <c r="G47" s="88" t="n">
        <f aca="false">SUM(H47:J47)</f>
        <v>65000</v>
      </c>
      <c r="H47" s="88" t="n">
        <v>65000</v>
      </c>
      <c r="I47" s="88"/>
      <c r="J47" s="88"/>
      <c r="K47" s="73" t="s">
        <v>19</v>
      </c>
    </row>
    <row r="48" s="114" customFormat="true" ht="18" hidden="false" customHeight="false" outlineLevel="0" collapsed="false">
      <c r="A48" s="112" t="n">
        <v>26</v>
      </c>
      <c r="B48" s="113"/>
      <c r="C48" s="83"/>
      <c r="D48" s="83" t="n">
        <v>6050</v>
      </c>
      <c r="E48" s="105" t="s">
        <v>47</v>
      </c>
      <c r="F48" s="86"/>
      <c r="G48" s="88" t="n">
        <f aca="false">SUM(H48:J48)</f>
        <v>90000</v>
      </c>
      <c r="H48" s="88" t="n">
        <v>90000</v>
      </c>
      <c r="I48" s="88"/>
      <c r="J48" s="88"/>
      <c r="K48" s="73" t="s">
        <v>19</v>
      </c>
    </row>
    <row r="49" s="114" customFormat="true" ht="27" hidden="false" customHeight="false" outlineLevel="0" collapsed="false">
      <c r="A49" s="108" t="n">
        <v>27</v>
      </c>
      <c r="B49" s="113"/>
      <c r="C49" s="83"/>
      <c r="D49" s="83" t="n">
        <v>6050</v>
      </c>
      <c r="E49" s="105" t="s">
        <v>48</v>
      </c>
      <c r="F49" s="86" t="n">
        <f aca="false">G49</f>
        <v>9168</v>
      </c>
      <c r="G49" s="88" t="n">
        <f aca="false">SUM(H49:J49)</f>
        <v>9168</v>
      </c>
      <c r="H49" s="88" t="n">
        <v>9168</v>
      </c>
      <c r="I49" s="88"/>
      <c r="J49" s="88"/>
      <c r="K49" s="73" t="s">
        <v>19</v>
      </c>
    </row>
    <row r="50" s="114" customFormat="true" ht="27" hidden="false" customHeight="false" outlineLevel="0" collapsed="false">
      <c r="A50" s="112" t="n">
        <v>28</v>
      </c>
      <c r="B50" s="113"/>
      <c r="C50" s="83"/>
      <c r="D50" s="83" t="n">
        <v>6050</v>
      </c>
      <c r="E50" s="105" t="s">
        <v>49</v>
      </c>
      <c r="F50" s="86" t="n">
        <f aca="false">G50</f>
        <v>11200</v>
      </c>
      <c r="G50" s="88" t="n">
        <f aca="false">SUM(H50:J50)</f>
        <v>11200</v>
      </c>
      <c r="H50" s="88" t="n">
        <v>11200</v>
      </c>
      <c r="I50" s="88"/>
      <c r="J50" s="88"/>
      <c r="K50" s="73" t="s">
        <v>19</v>
      </c>
    </row>
    <row r="51" s="114" customFormat="true" ht="18" hidden="false" customHeight="false" outlineLevel="0" collapsed="false">
      <c r="A51" s="108" t="n">
        <v>29</v>
      </c>
      <c r="B51" s="113"/>
      <c r="C51" s="83"/>
      <c r="D51" s="83" t="n">
        <v>6050</v>
      </c>
      <c r="E51" s="105" t="s">
        <v>50</v>
      </c>
      <c r="F51" s="86"/>
      <c r="G51" s="88" t="n">
        <f aca="false">SUM(H51:J51)</f>
        <v>8144</v>
      </c>
      <c r="H51" s="88" t="n">
        <v>8144</v>
      </c>
      <c r="I51" s="88"/>
      <c r="J51" s="88"/>
      <c r="K51" s="73" t="s">
        <v>19</v>
      </c>
    </row>
    <row r="52" s="114" customFormat="true" ht="18" hidden="false" customHeight="false" outlineLevel="0" collapsed="false">
      <c r="A52" s="112" t="n">
        <v>30</v>
      </c>
      <c r="B52" s="113"/>
      <c r="C52" s="83"/>
      <c r="D52" s="83" t="n">
        <v>6050</v>
      </c>
      <c r="E52" s="105" t="s">
        <v>51</v>
      </c>
      <c r="F52" s="86" t="n">
        <f aca="false">G52</f>
        <v>5000</v>
      </c>
      <c r="G52" s="88" t="n">
        <f aca="false">SUM(H52:J52)</f>
        <v>5000</v>
      </c>
      <c r="H52" s="88" t="n">
        <v>5000</v>
      </c>
      <c r="I52" s="88"/>
      <c r="J52" s="88"/>
      <c r="K52" s="73" t="s">
        <v>19</v>
      </c>
    </row>
    <row r="53" s="114" customFormat="true" ht="29.25" hidden="false" customHeight="true" outlineLevel="0" collapsed="false">
      <c r="A53" s="108" t="n">
        <v>31</v>
      </c>
      <c r="B53" s="113"/>
      <c r="C53" s="83"/>
      <c r="D53" s="83" t="n">
        <v>6050</v>
      </c>
      <c r="E53" s="105" t="s">
        <v>52</v>
      </c>
      <c r="F53" s="86"/>
      <c r="G53" s="88" t="n">
        <f aca="false">SUM(H53:J53)</f>
        <v>25000</v>
      </c>
      <c r="H53" s="88" t="n">
        <v>25000</v>
      </c>
      <c r="I53" s="88"/>
      <c r="J53" s="88"/>
      <c r="K53" s="73" t="s">
        <v>19</v>
      </c>
    </row>
    <row r="54" s="66" customFormat="true" ht="18" hidden="false" customHeight="false" outlineLevel="0" collapsed="false">
      <c r="A54" s="58"/>
      <c r="B54" s="59" t="n">
        <v>921</v>
      </c>
      <c r="C54" s="60"/>
      <c r="D54" s="60"/>
      <c r="E54" s="61" t="s">
        <v>22</v>
      </c>
      <c r="F54" s="62" t="n">
        <f aca="false">F55</f>
        <v>60000</v>
      </c>
      <c r="G54" s="63" t="n">
        <f aca="false">SUM(G55:G56)</f>
        <v>224000</v>
      </c>
      <c r="H54" s="63" t="n">
        <f aca="false">SUM(H55:H56)</f>
        <v>64249</v>
      </c>
      <c r="I54" s="63" t="n">
        <f aca="false">SUM(I55:I56)</f>
        <v>0</v>
      </c>
      <c r="J54" s="63" t="n">
        <f aca="false">SUM(J55:J56)</f>
        <v>159751</v>
      </c>
      <c r="K54" s="117"/>
    </row>
    <row r="55" s="114" customFormat="true" ht="18" hidden="false" customHeight="false" outlineLevel="0" collapsed="false">
      <c r="A55" s="112" t="n">
        <v>32</v>
      </c>
      <c r="B55" s="113"/>
      <c r="C55" s="83" t="n">
        <v>92109</v>
      </c>
      <c r="D55" s="83" t="n">
        <v>6050</v>
      </c>
      <c r="E55" s="121" t="s">
        <v>53</v>
      </c>
      <c r="F55" s="122" t="n">
        <v>60000</v>
      </c>
      <c r="G55" s="88" t="n">
        <f aca="false">SUM(H55:J55)</f>
        <v>60000</v>
      </c>
      <c r="H55" s="88" t="n">
        <v>60000</v>
      </c>
      <c r="I55" s="88"/>
      <c r="J55" s="88"/>
      <c r="K55" s="73" t="s">
        <v>19</v>
      </c>
    </row>
    <row r="56" s="114" customFormat="true" ht="54" hidden="false" customHeight="false" outlineLevel="0" collapsed="false">
      <c r="A56" s="112" t="n">
        <v>33</v>
      </c>
      <c r="B56" s="113"/>
      <c r="C56" s="83" t="n">
        <v>92120</v>
      </c>
      <c r="D56" s="83" t="n">
        <v>6050</v>
      </c>
      <c r="E56" s="121" t="s">
        <v>54</v>
      </c>
      <c r="F56" s="122"/>
      <c r="G56" s="88" t="n">
        <f aca="false">SUM(H56:J56)</f>
        <v>164000</v>
      </c>
      <c r="H56" s="88" t="n">
        <v>4249</v>
      </c>
      <c r="I56" s="88"/>
      <c r="J56" s="88" t="n">
        <v>159751</v>
      </c>
      <c r="K56" s="73" t="s">
        <v>55</v>
      </c>
    </row>
    <row r="57" s="66" customFormat="true" ht="18" hidden="false" customHeight="false" outlineLevel="0" collapsed="false">
      <c r="A57" s="58"/>
      <c r="B57" s="59" t="n">
        <v>926</v>
      </c>
      <c r="C57" s="60"/>
      <c r="D57" s="60"/>
      <c r="E57" s="61" t="s">
        <v>22</v>
      </c>
      <c r="F57" s="62" t="n">
        <f aca="false">SUM(F58:F58)</f>
        <v>573083</v>
      </c>
      <c r="G57" s="63" t="n">
        <f aca="false">SUM(G58:G58)</f>
        <v>50000</v>
      </c>
      <c r="H57" s="63" t="n">
        <f aca="false">SUM(H58:H58)</f>
        <v>50000</v>
      </c>
      <c r="I57" s="63" t="n">
        <f aca="false">SUM(I58:I58)</f>
        <v>0</v>
      </c>
      <c r="J57" s="63" t="n">
        <f aca="false">SUM(J58:J58)</f>
        <v>0</v>
      </c>
      <c r="K57" s="64"/>
    </row>
    <row r="58" s="128" customFormat="true" ht="18.75" hidden="false" customHeight="false" outlineLevel="0" collapsed="false">
      <c r="A58" s="22" t="n">
        <v>34</v>
      </c>
      <c r="B58" s="123"/>
      <c r="C58" s="124" t="n">
        <v>92601</v>
      </c>
      <c r="D58" s="124" t="n">
        <v>6050</v>
      </c>
      <c r="E58" s="121" t="s">
        <v>56</v>
      </c>
      <c r="F58" s="122" t="n">
        <v>573083</v>
      </c>
      <c r="G58" s="125" t="n">
        <f aca="false">SUM(H58:J58)</f>
        <v>50000</v>
      </c>
      <c r="H58" s="126" t="n">
        <v>50000</v>
      </c>
      <c r="I58" s="126"/>
      <c r="J58" s="127"/>
      <c r="K58" s="73" t="s">
        <v>19</v>
      </c>
    </row>
    <row r="59" s="114" customFormat="true" ht="21" hidden="false" customHeight="true" outlineLevel="0" collapsed="false">
      <c r="A59" s="129" t="s">
        <v>57</v>
      </c>
      <c r="B59" s="129"/>
      <c r="C59" s="129"/>
      <c r="D59" s="129"/>
      <c r="E59" s="129"/>
      <c r="F59" s="130"/>
      <c r="G59" s="131" t="n">
        <f aca="false">SUM(G7+G15+G24+G28+G32+G39+G42+G54+G57+G26)</f>
        <v>11115995</v>
      </c>
      <c r="H59" s="131" t="n">
        <f aca="false">SUM(H7+H15+H24+H28+H32+H39+H42+H54+H57+H26)</f>
        <v>6799747</v>
      </c>
      <c r="I59" s="131" t="n">
        <f aca="false">SUM(I7+I15+I24+I28+I32+I39+I42+I54+I57+I26)</f>
        <v>3811497</v>
      </c>
      <c r="J59" s="131" t="n">
        <f aca="false">SUM(J7+J15+J24+J28+J32+J39+J42+J54+J57+J26)</f>
        <v>504751</v>
      </c>
      <c r="K59" s="132"/>
      <c r="L59" s="133"/>
      <c r="M59" s="133"/>
      <c r="N59" s="133"/>
    </row>
    <row r="60" s="114" customFormat="true" ht="18" hidden="false" customHeight="false" outlineLevel="0" collapsed="false">
      <c r="A60" s="134"/>
      <c r="B60" s="135"/>
      <c r="C60" s="135"/>
      <c r="D60" s="135"/>
      <c r="E60" s="136"/>
      <c r="F60" s="137"/>
      <c r="G60" s="138"/>
      <c r="H60" s="138"/>
      <c r="I60" s="139"/>
      <c r="J60" s="138"/>
      <c r="K60" s="140"/>
    </row>
    <row r="61" s="114" customFormat="true" ht="18" hidden="false" customHeight="false" outlineLevel="0" collapsed="false">
      <c r="A61" s="134"/>
      <c r="B61" s="135"/>
      <c r="C61" s="135"/>
      <c r="D61" s="135"/>
      <c r="E61" s="136"/>
      <c r="F61" s="137"/>
      <c r="G61" s="141"/>
      <c r="H61" s="141"/>
      <c r="I61" s="138"/>
      <c r="J61" s="138"/>
      <c r="K61" s="140"/>
    </row>
    <row r="62" s="114" customFormat="true" ht="18" hidden="false" customHeight="false" outlineLevel="0" collapsed="false">
      <c r="A62" s="134"/>
      <c r="B62" s="135"/>
      <c r="C62" s="135"/>
      <c r="D62" s="135"/>
      <c r="E62" s="136"/>
      <c r="F62" s="137"/>
      <c r="G62" s="138"/>
      <c r="H62" s="138"/>
      <c r="I62" s="138"/>
      <c r="J62" s="138"/>
      <c r="K62" s="142"/>
    </row>
    <row r="63" s="114" customFormat="true" ht="18" hidden="false" customHeight="false" outlineLevel="0" collapsed="false">
      <c r="A63" s="134"/>
      <c r="B63" s="135"/>
      <c r="C63" s="135"/>
      <c r="D63" s="135"/>
      <c r="E63" s="136"/>
      <c r="F63" s="137"/>
      <c r="G63" s="138"/>
      <c r="H63" s="138"/>
      <c r="I63" s="138"/>
      <c r="J63" s="138"/>
      <c r="K63" s="142"/>
    </row>
    <row r="64" s="114" customFormat="true" ht="18" hidden="false" customHeight="false" outlineLevel="0" collapsed="false">
      <c r="A64" s="134"/>
      <c r="B64" s="135"/>
      <c r="C64" s="135"/>
      <c r="D64" s="135"/>
      <c r="E64" s="136"/>
      <c r="F64" s="137"/>
      <c r="G64" s="138"/>
      <c r="H64" s="138"/>
      <c r="I64" s="138"/>
      <c r="J64" s="138"/>
      <c r="K64" s="142"/>
    </row>
    <row r="65" s="114" customFormat="true" ht="18" hidden="false" customHeight="false" outlineLevel="0" collapsed="false">
      <c r="A65" s="134"/>
      <c r="B65" s="135"/>
      <c r="C65" s="135"/>
      <c r="D65" s="135"/>
      <c r="E65" s="136"/>
      <c r="F65" s="137"/>
      <c r="G65" s="138"/>
      <c r="H65" s="138"/>
      <c r="I65" s="138"/>
      <c r="J65" s="138"/>
      <c r="K65" s="140"/>
    </row>
    <row r="66" s="114" customFormat="true" ht="18" hidden="false" customHeight="false" outlineLevel="0" collapsed="false">
      <c r="A66" s="134"/>
      <c r="B66" s="135"/>
      <c r="C66" s="135"/>
      <c r="D66" s="135"/>
      <c r="E66" s="136"/>
      <c r="F66" s="137"/>
      <c r="G66" s="138"/>
      <c r="H66" s="138"/>
      <c r="I66" s="138"/>
      <c r="J66" s="138"/>
      <c r="K66" s="140"/>
    </row>
    <row r="67" s="114" customFormat="true" ht="18" hidden="false" customHeight="false" outlineLevel="0" collapsed="false">
      <c r="A67" s="1"/>
      <c r="B67" s="143"/>
      <c r="C67" s="143"/>
      <c r="D67" s="143"/>
      <c r="E67" s="3"/>
      <c r="F67" s="4"/>
      <c r="G67" s="144"/>
      <c r="H67" s="144"/>
      <c r="I67" s="144"/>
      <c r="J67" s="144"/>
      <c r="K67" s="145"/>
    </row>
    <row r="68" s="114" customFormat="true" ht="18" hidden="false" customHeight="false" outlineLevel="0" collapsed="false">
      <c r="A68" s="1"/>
      <c r="B68" s="143"/>
      <c r="C68" s="143"/>
      <c r="D68" s="143"/>
      <c r="E68" s="3"/>
      <c r="F68" s="4"/>
      <c r="G68" s="144"/>
      <c r="H68" s="144"/>
      <c r="I68" s="144"/>
      <c r="J68" s="144"/>
      <c r="K68" s="145"/>
    </row>
    <row r="69" s="114" customFormat="true" ht="18" hidden="false" customHeight="false" outlineLevel="0" collapsed="false">
      <c r="A69" s="1"/>
      <c r="B69" s="143"/>
      <c r="C69" s="143"/>
      <c r="D69" s="143"/>
      <c r="E69" s="3"/>
      <c r="F69" s="4"/>
      <c r="G69" s="144"/>
      <c r="H69" s="144"/>
      <c r="I69" s="144"/>
      <c r="J69" s="144"/>
      <c r="K69" s="145"/>
    </row>
    <row r="70" s="114" customFormat="true" ht="18" hidden="false" customHeight="false" outlineLevel="0" collapsed="false">
      <c r="A70" s="1"/>
      <c r="B70" s="143"/>
      <c r="C70" s="143"/>
      <c r="D70" s="143"/>
      <c r="E70" s="3"/>
      <c r="F70" s="4"/>
      <c r="G70" s="144"/>
      <c r="H70" s="144"/>
      <c r="I70" s="144"/>
      <c r="J70" s="144"/>
      <c r="K70" s="145"/>
    </row>
    <row r="71" s="114" customFormat="true" ht="18" hidden="false" customHeight="false" outlineLevel="0" collapsed="false">
      <c r="A71" s="1"/>
      <c r="B71" s="143"/>
      <c r="C71" s="143"/>
      <c r="D71" s="143"/>
      <c r="E71" s="3"/>
      <c r="F71" s="4"/>
      <c r="G71" s="144"/>
      <c r="H71" s="144"/>
      <c r="I71" s="144"/>
      <c r="J71" s="144"/>
      <c r="K71" s="145"/>
    </row>
    <row r="72" s="114" customFormat="true" ht="18" hidden="false" customHeight="false" outlineLevel="0" collapsed="false">
      <c r="A72" s="1"/>
      <c r="B72" s="143"/>
      <c r="C72" s="143"/>
      <c r="D72" s="143"/>
      <c r="E72" s="3"/>
      <c r="F72" s="4"/>
      <c r="G72" s="144"/>
      <c r="H72" s="144"/>
      <c r="I72" s="144"/>
      <c r="J72" s="144"/>
      <c r="K72" s="145"/>
    </row>
    <row r="73" s="114" customFormat="true" ht="18" hidden="false" customHeight="false" outlineLevel="0" collapsed="false">
      <c r="A73" s="1"/>
      <c r="B73" s="143"/>
      <c r="C73" s="143"/>
      <c r="D73" s="143"/>
      <c r="E73" s="3"/>
      <c r="F73" s="4"/>
      <c r="G73" s="144"/>
      <c r="H73" s="144"/>
      <c r="I73" s="144"/>
      <c r="J73" s="144"/>
      <c r="K73" s="145"/>
    </row>
    <row r="74" s="114" customFormat="true" ht="18" hidden="false" customHeight="false" outlineLevel="0" collapsed="false">
      <c r="A74" s="1"/>
      <c r="B74" s="143"/>
      <c r="C74" s="143"/>
      <c r="D74" s="143"/>
      <c r="E74" s="3"/>
      <c r="F74" s="4"/>
      <c r="G74" s="144"/>
      <c r="H74" s="144"/>
      <c r="I74" s="144"/>
      <c r="J74" s="144"/>
      <c r="K74" s="145"/>
    </row>
    <row r="75" s="114" customFormat="true" ht="18" hidden="false" customHeight="false" outlineLevel="0" collapsed="false">
      <c r="A75" s="1"/>
      <c r="B75" s="143"/>
      <c r="C75" s="143"/>
      <c r="D75" s="143"/>
      <c r="E75" s="3"/>
      <c r="F75" s="4"/>
      <c r="G75" s="144"/>
      <c r="H75" s="144"/>
      <c r="I75" s="144"/>
      <c r="J75" s="144"/>
      <c r="K75" s="145"/>
    </row>
    <row r="76" s="114" customFormat="true" ht="18" hidden="false" customHeight="false" outlineLevel="0" collapsed="false">
      <c r="A76" s="1"/>
      <c r="B76" s="143"/>
      <c r="C76" s="143"/>
      <c r="D76" s="143"/>
      <c r="E76" s="3"/>
      <c r="F76" s="4"/>
      <c r="G76" s="144"/>
      <c r="H76" s="144"/>
      <c r="I76" s="144"/>
      <c r="J76" s="144"/>
      <c r="K76" s="143"/>
    </row>
    <row r="77" s="114" customFormat="true" ht="18" hidden="false" customHeight="false" outlineLevel="0" collapsed="false">
      <c r="A77" s="1"/>
      <c r="B77" s="143"/>
      <c r="C77" s="143"/>
      <c r="D77" s="143"/>
      <c r="E77" s="3"/>
      <c r="F77" s="4"/>
      <c r="G77" s="144"/>
      <c r="H77" s="144"/>
      <c r="I77" s="144"/>
      <c r="J77" s="144"/>
      <c r="K77" s="143"/>
    </row>
    <row r="78" s="114" customFormat="true" ht="18" hidden="false" customHeight="false" outlineLevel="0" collapsed="false">
      <c r="A78" s="1"/>
      <c r="B78" s="143"/>
      <c r="C78" s="143"/>
      <c r="D78" s="143"/>
      <c r="E78" s="3"/>
      <c r="F78" s="4"/>
      <c r="G78" s="144"/>
      <c r="H78" s="144"/>
      <c r="I78" s="144"/>
      <c r="J78" s="144"/>
      <c r="K78" s="143"/>
    </row>
    <row r="79" s="114" customFormat="true" ht="18" hidden="false" customHeight="false" outlineLevel="0" collapsed="false">
      <c r="A79" s="1"/>
      <c r="B79" s="143"/>
      <c r="C79" s="143"/>
      <c r="D79" s="143"/>
      <c r="E79" s="3"/>
      <c r="F79" s="4"/>
      <c r="G79" s="144"/>
      <c r="H79" s="144"/>
      <c r="I79" s="144"/>
      <c r="J79" s="144"/>
      <c r="K79" s="143"/>
    </row>
    <row r="80" s="114" customFormat="true" ht="18" hidden="false" customHeight="false" outlineLevel="0" collapsed="false">
      <c r="A80" s="1"/>
      <c r="B80" s="143"/>
      <c r="C80" s="143"/>
      <c r="D80" s="143"/>
      <c r="E80" s="3"/>
      <c r="F80" s="4"/>
      <c r="G80" s="144"/>
      <c r="H80" s="144"/>
      <c r="I80" s="144"/>
      <c r="J80" s="144"/>
      <c r="K80" s="143"/>
    </row>
    <row r="81" s="114" customFormat="true" ht="18" hidden="false" customHeight="false" outlineLevel="0" collapsed="false">
      <c r="A81" s="1"/>
      <c r="B81" s="143"/>
      <c r="C81" s="143"/>
      <c r="D81" s="143"/>
      <c r="E81" s="3"/>
      <c r="F81" s="4"/>
      <c r="G81" s="144"/>
      <c r="H81" s="144"/>
      <c r="I81" s="144"/>
      <c r="J81" s="144"/>
      <c r="K81" s="143"/>
    </row>
    <row r="82" s="114" customFormat="true" ht="18" hidden="false" customHeight="false" outlineLevel="0" collapsed="false">
      <c r="A82" s="1"/>
      <c r="B82" s="143"/>
      <c r="C82" s="143"/>
      <c r="D82" s="143"/>
      <c r="E82" s="3"/>
      <c r="F82" s="4"/>
      <c r="G82" s="144"/>
      <c r="H82" s="144"/>
      <c r="I82" s="144"/>
      <c r="J82" s="144"/>
      <c r="K82" s="143"/>
    </row>
    <row r="83" s="114" customFormat="true" ht="18" hidden="false" customHeight="false" outlineLevel="0" collapsed="false">
      <c r="A83" s="1"/>
      <c r="B83" s="143"/>
      <c r="C83" s="143"/>
      <c r="D83" s="143"/>
      <c r="E83" s="3"/>
      <c r="F83" s="4"/>
      <c r="G83" s="144"/>
      <c r="H83" s="144"/>
      <c r="I83" s="144"/>
      <c r="J83" s="144"/>
      <c r="K83" s="143"/>
    </row>
  </sheetData>
  <mergeCells count="30">
    <mergeCell ref="E1:K1"/>
    <mergeCell ref="A2:K2"/>
    <mergeCell ref="A3:A5"/>
    <mergeCell ref="B3:B5"/>
    <mergeCell ref="C3:C5"/>
    <mergeCell ref="D3:D5"/>
    <mergeCell ref="E3:E5"/>
    <mergeCell ref="F3:F5"/>
    <mergeCell ref="G3:J3"/>
    <mergeCell ref="K3:K5"/>
    <mergeCell ref="G4:G5"/>
    <mergeCell ref="H4:J4"/>
    <mergeCell ref="A9:A11"/>
    <mergeCell ref="B9:B11"/>
    <mergeCell ref="C9:C11"/>
    <mergeCell ref="E9:E11"/>
    <mergeCell ref="K9:K11"/>
    <mergeCell ref="A12:A14"/>
    <mergeCell ref="B12:B14"/>
    <mergeCell ref="C12:C14"/>
    <mergeCell ref="E12:E14"/>
    <mergeCell ref="K12:K14"/>
    <mergeCell ref="A20:A22"/>
    <mergeCell ref="B20:B22"/>
    <mergeCell ref="C20:C22"/>
    <mergeCell ref="E20:E22"/>
    <mergeCell ref="K20:K22"/>
    <mergeCell ref="E34:E36"/>
    <mergeCell ref="K34:K36"/>
    <mergeCell ref="A59:E59"/>
  </mergeCells>
  <printOptions headings="false" gridLines="false" gridLinesSet="true" horizontalCentered="true" verticalCentered="false"/>
  <pageMargins left="0.157638888888889" right="0.157638888888889" top="0.1576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1:57:23Z</dcterms:created>
  <dc:creator>Monika Stanek-Gamoń</dc:creator>
  <dc:description/>
  <dc:language>en-US</dc:language>
  <cp:lastModifiedBy>Irena Warzecha</cp:lastModifiedBy>
  <cp:lastPrinted>2014-06-30T07:20:09Z</cp:lastPrinted>
  <dcterms:modified xsi:type="dcterms:W3CDTF">2014-06-30T08:18:53Z</dcterms:modified>
  <cp:revision>0</cp:revision>
  <dc:subject/>
  <dc:title/>
</cp:coreProperties>
</file>